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3">
  <si>
    <t xml:space="preserve">Краснооктябрьский </t>
  </si>
  <si>
    <t xml:space="preserve">район(ы) г. Волгограда</t>
  </si>
  <si>
    <r>
      <rPr>
        <b val="true"/>
        <sz val="20"/>
        <rFont val="Arial Cyr"/>
        <family val="0"/>
        <charset val="204"/>
      </rPr>
      <t xml:space="preserve">ПРОТОКОЛ     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школьного этапа всероссийско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лимпиады школьников среди учащихся 4 - 11 классов в 2024/2025 учебном году</t>
    </r>
  </si>
  <si>
    <t xml:space="preserve">Дата:</t>
  </si>
  <si>
    <t xml:space="preserve">предмет:</t>
  </si>
  <si>
    <t xml:space="preserve">класс:</t>
  </si>
  <si>
    <t xml:space="preserve">Место проведения:</t>
  </si>
  <si>
    <t xml:space="preserve">Председатель жюри:</t>
  </si>
  <si>
    <t xml:space="preserve">Члены жюри: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0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  <si>
    <t xml:space="preserve">по предмету: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подпись</t>
  </si>
  <si>
    <t xml:space="preserve">Ф.И.О. полностью</t>
  </si>
  <si>
    <t xml:space="preserve">МХК</t>
  </si>
  <si>
    <t xml:space="preserve">МОУ СШ № 78</t>
  </si>
  <si>
    <t xml:space="preserve">Грибкова </t>
  </si>
  <si>
    <t xml:space="preserve">Татьяна </t>
  </si>
  <si>
    <t xml:space="preserve">Сергеев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МХК 8 2</t>
  </si>
  <si>
    <t xml:space="preserve">победитель</t>
  </si>
  <si>
    <t xml:space="preserve">Лалаева Диана Игорьевна</t>
  </si>
  <si>
    <t xml:space="preserve">учитель русского языка и литературы</t>
  </si>
  <si>
    <t xml:space="preserve">Лалаев</t>
  </si>
  <si>
    <t xml:space="preserve">Игорь</t>
  </si>
  <si>
    <t xml:space="preserve">Витальевич</t>
  </si>
  <si>
    <t xml:space="preserve">МХК 8 1</t>
  </si>
  <si>
    <t xml:space="preserve">участник</t>
  </si>
  <si>
    <t xml:space="preserve">Сычугова Светлана Сергеевна</t>
  </si>
  <si>
    <t xml:space="preserve">Красноштанова Надежда Николаевна</t>
  </si>
  <si>
    <t xml:space="preserve">Ларионова Светлана Александровна </t>
  </si>
  <si>
    <t xml:space="preserve">Краснооктябрьский</t>
  </si>
  <si>
    <t xml:space="preserve">Председатель жюри: Сычугова Светлана Сергеевна  </t>
  </si>
  <si>
    <t xml:space="preserve">Патрина</t>
  </si>
  <si>
    <t xml:space="preserve">Полина</t>
  </si>
  <si>
    <t xml:space="preserve">Александровна </t>
  </si>
  <si>
    <t xml:space="preserve">учитель ИЗ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44</v>
      </c>
      <c r="D3" s="12" t="s">
        <v>4</v>
      </c>
      <c r="E3" s="13"/>
      <c r="F3" s="14" t="s">
        <v>5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/>
      <c r="D21" s="43"/>
      <c r="E21" s="44" t="s">
        <v>14</v>
      </c>
      <c r="F21" s="45"/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1"/>
      <c r="D3" s="12" t="s">
        <v>4</v>
      </c>
      <c r="E3" s="13"/>
      <c r="F3" s="14" t="s">
        <v>5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/>
      <c r="D21" s="43"/>
      <c r="E21" s="44" t="s">
        <v>14</v>
      </c>
      <c r="F21" s="45"/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1"/>
      <c r="D3" s="12" t="s">
        <v>4</v>
      </c>
      <c r="E3" s="13"/>
      <c r="F3" s="14" t="s">
        <v>5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/>
      <c r="D21" s="43"/>
      <c r="E21" s="44" t="s">
        <v>14</v>
      </c>
      <c r="F21" s="45"/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46</v>
      </c>
      <c r="D3" s="12" t="s">
        <v>4</v>
      </c>
      <c r="E3" s="13" t="s">
        <v>39</v>
      </c>
      <c r="F3" s="14" t="s">
        <v>5</v>
      </c>
      <c r="G3" s="13" t="n">
        <v>8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 t="s">
        <v>40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tr">
        <f aca="false">'10 класс'!A5</f>
        <v>Председатель жюри: Сычугова Светлана Сергеевна  </v>
      </c>
      <c r="B5" s="17"/>
      <c r="C5" s="17"/>
      <c r="D5" s="17"/>
      <c r="E5" s="17"/>
      <c r="F5" s="15"/>
      <c r="G5" s="15"/>
      <c r="H5" s="15"/>
      <c r="I5" s="15"/>
      <c r="J5" s="2"/>
      <c r="K5" s="5"/>
      <c r="Z5" s="0" t="n">
        <f aca="false">'10 класс'!Z5</f>
        <v>0</v>
      </c>
      <c r="AA5" s="0" t="n">
        <f aca="false">'10 класс'!AA5</f>
        <v>0</v>
      </c>
      <c r="AB5" s="0" t="n">
        <f aca="false">'10 класс'!AB5</f>
        <v>0</v>
      </c>
      <c r="AC5" s="0" t="n">
        <f aca="false">'10 класс'!AC5</f>
        <v>0</v>
      </c>
      <c r="AD5" s="0" t="n">
        <f aca="false">'10 класс'!AD5</f>
        <v>0</v>
      </c>
      <c r="AE5" s="0" t="n">
        <f aca="false">'10 класс'!AE5</f>
        <v>0</v>
      </c>
      <c r="AF5" s="0" t="n">
        <f aca="false">'10 класс'!AF5</f>
        <v>0</v>
      </c>
      <c r="AG5" s="0" t="n">
        <f aca="false">'10 класс'!AG5</f>
        <v>0</v>
      </c>
      <c r="AH5" s="0" t="n">
        <f aca="false">'10 класс'!AH5</f>
        <v>0</v>
      </c>
      <c r="AI5" s="0" t="n">
        <f aca="false">'10 класс'!AI5</f>
        <v>0</v>
      </c>
      <c r="AJ5" s="0" t="n">
        <f aca="false">'10 класс'!AJ5</f>
        <v>0</v>
      </c>
      <c r="AK5" s="0" t="n">
        <f aca="false">'10 класс'!AK5</f>
        <v>0</v>
      </c>
      <c r="AL5" s="0" t="n">
        <f aca="false">'10 класс'!AL5</f>
        <v>0</v>
      </c>
      <c r="AM5" s="0" t="n">
        <f aca="false">'10 класс'!AM5</f>
        <v>0</v>
      </c>
      <c r="AN5" s="0" t="n">
        <f aca="false">'10 класс'!AN5</f>
        <v>0</v>
      </c>
      <c r="AO5" s="0" t="n">
        <f aca="false">'10 класс'!AO5</f>
        <v>0</v>
      </c>
      <c r="AP5" s="0" t="n">
        <f aca="false">'10 класс'!AP5</f>
        <v>0</v>
      </c>
      <c r="AQ5" s="0" t="n">
        <f aca="false">'10 класс'!AQ5</f>
        <v>0</v>
      </c>
      <c r="AR5" s="0" t="n">
        <f aca="false">'10 класс'!AR5</f>
        <v>0</v>
      </c>
      <c r="AS5" s="0" t="n">
        <f aca="false">'10 класс'!AS5</f>
        <v>0</v>
      </c>
      <c r="AT5" s="0" t="n">
        <f aca="false">'10 класс'!AT5</f>
        <v>0</v>
      </c>
      <c r="AU5" s="0" t="n">
        <f aca="false">'10 класс'!AU5</f>
        <v>0</v>
      </c>
      <c r="AV5" s="0" t="n">
        <f aca="false">'10 класс'!AV5</f>
        <v>0</v>
      </c>
      <c r="AW5" s="0" t="n">
        <f aca="false">'10 класс'!AW5</f>
        <v>0</v>
      </c>
      <c r="AX5" s="0" t="n">
        <f aca="false">'10 класс'!AX5</f>
        <v>0</v>
      </c>
      <c r="AY5" s="0" t="n">
        <f aca="false">'10 класс'!AY5</f>
        <v>0</v>
      </c>
      <c r="AZ5" s="0" t="n">
        <f aca="false">'10 класс'!AZ5</f>
        <v>0</v>
      </c>
      <c r="BA5" s="0" t="n">
        <f aca="false">'10 класс'!BA5</f>
        <v>0</v>
      </c>
      <c r="BB5" s="0" t="n">
        <f aca="false">'10 класс'!BB5</f>
        <v>0</v>
      </c>
      <c r="BC5" s="0" t="n">
        <f aca="false">'10 класс'!BC5</f>
        <v>0</v>
      </c>
      <c r="BD5" s="0" t="n">
        <f aca="false">'10 класс'!BD5</f>
        <v>0</v>
      </c>
      <c r="BE5" s="0" t="n">
        <f aca="false">'10 класс'!BE5</f>
        <v>0</v>
      </c>
      <c r="BF5" s="0" t="n">
        <f aca="false">'10 класс'!BF5</f>
        <v>0</v>
      </c>
      <c r="BG5" s="0" t="n">
        <f aca="false">'10 класс'!BG5</f>
        <v>0</v>
      </c>
      <c r="BH5" s="0" t="n">
        <f aca="false">'10 класс'!BH5</f>
        <v>0</v>
      </c>
      <c r="BI5" s="0" t="n">
        <f aca="false">'10 класс'!BI5</f>
        <v>0</v>
      </c>
      <c r="BJ5" s="0" t="n">
        <f aca="false">'10 класс'!BJ5</f>
        <v>0</v>
      </c>
      <c r="BK5" s="0" t="n">
        <f aca="false">'10 класс'!BK5</f>
        <v>0</v>
      </c>
      <c r="BL5" s="0" t="n">
        <f aca="false">'10 класс'!BL5</f>
        <v>0</v>
      </c>
      <c r="BM5" s="0" t="n">
        <f aca="false">'10 класс'!BM5</f>
        <v>0</v>
      </c>
      <c r="BN5" s="0" t="n">
        <f aca="false">'10 класс'!BN5</f>
        <v>0</v>
      </c>
      <c r="BO5" s="0" t="n">
        <f aca="false">'10 класс'!BO5</f>
        <v>0</v>
      </c>
      <c r="BP5" s="0" t="n">
        <f aca="false">'10 класс'!BP5</f>
        <v>0</v>
      </c>
      <c r="BQ5" s="0" t="n">
        <f aca="false">'10 класс'!BQ5</f>
        <v>0</v>
      </c>
      <c r="BR5" s="0" t="n">
        <f aca="false">'10 класс'!BR5</f>
        <v>0</v>
      </c>
      <c r="BS5" s="0" t="n">
        <f aca="false">'10 класс'!BS5</f>
        <v>0</v>
      </c>
      <c r="BT5" s="0" t="n">
        <f aca="false">'10 класс'!BT5</f>
        <v>0</v>
      </c>
      <c r="BU5" s="0" t="n">
        <f aca="false">'10 класс'!BU5</f>
        <v>0</v>
      </c>
      <c r="BV5" s="0" t="n">
        <f aca="false">'10 класс'!BV5</f>
        <v>0</v>
      </c>
      <c r="BW5" s="0" t="n">
        <f aca="false">'10 класс'!BW5</f>
        <v>0</v>
      </c>
      <c r="BX5" s="0" t="n">
        <f aca="false">'10 класс'!BX5</f>
        <v>0</v>
      </c>
      <c r="BY5" s="0" t="n">
        <f aca="false">'10 класс'!BY5</f>
        <v>0</v>
      </c>
      <c r="BZ5" s="0" t="n">
        <f aca="false">'10 класс'!BZ5</f>
        <v>0</v>
      </c>
      <c r="CA5" s="0" t="n">
        <f aca="false">'10 класс'!CA5</f>
        <v>0</v>
      </c>
      <c r="CB5" s="0" t="n">
        <f aca="false">'10 класс'!CB5</f>
        <v>0</v>
      </c>
      <c r="CC5" s="0" t="n">
        <f aca="false">'10 класс'!CC5</f>
        <v>0</v>
      </c>
      <c r="CD5" s="0" t="n">
        <f aca="false">'10 класс'!CD5</f>
        <v>0</v>
      </c>
      <c r="CE5" s="0" t="n">
        <f aca="false">'10 класс'!CE5</f>
        <v>0</v>
      </c>
      <c r="CF5" s="0" t="n">
        <f aca="false">'10 класс'!CF5</f>
        <v>0</v>
      </c>
      <c r="CG5" s="0" t="n">
        <f aca="false">'10 класс'!CG5</f>
        <v>0</v>
      </c>
      <c r="CH5" s="0" t="n">
        <f aca="false">'10 класс'!CH5</f>
        <v>0</v>
      </c>
      <c r="CI5" s="0" t="n">
        <f aca="false">'10 класс'!CI5</f>
        <v>0</v>
      </c>
      <c r="CJ5" s="0" t="n">
        <f aca="false">'10 класс'!CJ5</f>
        <v>0</v>
      </c>
      <c r="CK5" s="0" t="n">
        <f aca="false">'10 класс'!CK5</f>
        <v>0</v>
      </c>
      <c r="CL5" s="0" t="n">
        <f aca="false">'10 класс'!CL5</f>
        <v>0</v>
      </c>
      <c r="CM5" s="0" t="n">
        <f aca="false">'10 класс'!CM5</f>
        <v>0</v>
      </c>
      <c r="CN5" s="0" t="n">
        <f aca="false">'10 класс'!CN5</f>
        <v>0</v>
      </c>
      <c r="CO5" s="0" t="n">
        <f aca="false">'10 класс'!CO5</f>
        <v>0</v>
      </c>
      <c r="CP5" s="0" t="n">
        <f aca="false">'10 класс'!CP5</f>
        <v>0</v>
      </c>
      <c r="CQ5" s="0" t="n">
        <f aca="false">'10 класс'!CQ5</f>
        <v>0</v>
      </c>
      <c r="CR5" s="0" t="n">
        <f aca="false">'10 класс'!CR5</f>
        <v>0</v>
      </c>
      <c r="CS5" s="0" t="n">
        <f aca="false">'10 класс'!CS5</f>
        <v>0</v>
      </c>
      <c r="CT5" s="0" t="n">
        <f aca="false">'10 класс'!CT5</f>
        <v>0</v>
      </c>
      <c r="CU5" s="0" t="n">
        <f aca="false">'10 класс'!CU5</f>
        <v>0</v>
      </c>
      <c r="CV5" s="0" t="n">
        <f aca="false">'10 класс'!CV5</f>
        <v>0</v>
      </c>
      <c r="CW5" s="0" t="n">
        <f aca="false">'10 класс'!CW5</f>
        <v>0</v>
      </c>
      <c r="CX5" s="0" t="n">
        <f aca="false">'10 класс'!CX5</f>
        <v>0</v>
      </c>
      <c r="CY5" s="0" t="n">
        <f aca="false">'10 класс'!CY5</f>
        <v>0</v>
      </c>
      <c r="CZ5" s="0" t="n">
        <f aca="false">'10 класс'!CZ5</f>
        <v>0</v>
      </c>
      <c r="DA5" s="0" t="n">
        <f aca="false">'10 класс'!DA5</f>
        <v>0</v>
      </c>
      <c r="DB5" s="0" t="n">
        <f aca="false">'10 класс'!DB5</f>
        <v>0</v>
      </c>
      <c r="DC5" s="0" t="n">
        <f aca="false">'10 класс'!DC5</f>
        <v>0</v>
      </c>
      <c r="DD5" s="0" t="n">
        <f aca="false">'10 класс'!DD5</f>
        <v>0</v>
      </c>
      <c r="DE5" s="0" t="n">
        <f aca="false">'10 класс'!DE5</f>
        <v>0</v>
      </c>
      <c r="DF5" s="0" t="n">
        <f aca="false">'10 класс'!DF5</f>
        <v>0</v>
      </c>
      <c r="DG5" s="0" t="n">
        <f aca="false">'10 класс'!DG5</f>
        <v>0</v>
      </c>
      <c r="DH5" s="0" t="n">
        <f aca="false">'10 класс'!DH5</f>
        <v>0</v>
      </c>
      <c r="DI5" s="0" t="n">
        <f aca="false">'10 класс'!DI5</f>
        <v>0</v>
      </c>
      <c r="DJ5" s="0" t="n">
        <f aca="false">'10 класс'!DJ5</f>
        <v>0</v>
      </c>
      <c r="DK5" s="0" t="n">
        <f aca="false">'10 класс'!DK5</f>
        <v>0</v>
      </c>
      <c r="DL5" s="0" t="n">
        <f aca="false">'10 класс'!DL5</f>
        <v>0</v>
      </c>
      <c r="DM5" s="0" t="n">
        <f aca="false">'10 класс'!DM5</f>
        <v>0</v>
      </c>
      <c r="DN5" s="0" t="n">
        <f aca="false">'10 класс'!DN5</f>
        <v>0</v>
      </c>
      <c r="DO5" s="0" t="n">
        <f aca="false">'10 класс'!DO5</f>
        <v>0</v>
      </c>
      <c r="DP5" s="0" t="n">
        <f aca="false">'10 класс'!DP5</f>
        <v>0</v>
      </c>
      <c r="DQ5" s="0" t="n">
        <f aca="false">'10 класс'!DQ5</f>
        <v>0</v>
      </c>
      <c r="DR5" s="0" t="n">
        <f aca="false">'10 класс'!DR5</f>
        <v>0</v>
      </c>
      <c r="DS5" s="0" t="n">
        <f aca="false">'10 класс'!DS5</f>
        <v>0</v>
      </c>
      <c r="DT5" s="0" t="n">
        <f aca="false">'10 класс'!DT5</f>
        <v>0</v>
      </c>
      <c r="DU5" s="0" t="n">
        <f aca="false">'10 класс'!DU5</f>
        <v>0</v>
      </c>
      <c r="DV5" s="0" t="n">
        <f aca="false">'10 класс'!DV5</f>
        <v>0</v>
      </c>
      <c r="DW5" s="0" t="n">
        <f aca="false">'10 класс'!DW5</f>
        <v>0</v>
      </c>
      <c r="DX5" s="0" t="n">
        <f aca="false">'10 класс'!DX5</f>
        <v>0</v>
      </c>
      <c r="DY5" s="0" t="n">
        <f aca="false">'10 класс'!DY5</f>
        <v>0</v>
      </c>
      <c r="DZ5" s="0" t="n">
        <f aca="false">'10 класс'!DZ5</f>
        <v>0</v>
      </c>
      <c r="EA5" s="0" t="n">
        <f aca="false">'10 класс'!EA5</f>
        <v>0</v>
      </c>
      <c r="EB5" s="0" t="n">
        <f aca="false">'10 класс'!EB5</f>
        <v>0</v>
      </c>
      <c r="EC5" s="0" t="n">
        <f aca="false">'10 класс'!EC5</f>
        <v>0</v>
      </c>
      <c r="ED5" s="0" t="n">
        <f aca="false">'10 класс'!ED5</f>
        <v>0</v>
      </c>
      <c r="EE5" s="0" t="n">
        <f aca="false">'10 класс'!EE5</f>
        <v>0</v>
      </c>
      <c r="EF5" s="0" t="n">
        <f aca="false">'10 класс'!EF5</f>
        <v>0</v>
      </c>
      <c r="EG5" s="0" t="n">
        <f aca="false">'10 класс'!EG5</f>
        <v>0</v>
      </c>
      <c r="EH5" s="0" t="n">
        <f aca="false">'10 класс'!EH5</f>
        <v>0</v>
      </c>
      <c r="EI5" s="0" t="n">
        <f aca="false">'10 класс'!EI5</f>
        <v>0</v>
      </c>
      <c r="EJ5" s="0" t="n">
        <f aca="false">'10 класс'!EJ5</f>
        <v>0</v>
      </c>
      <c r="EK5" s="0" t="n">
        <f aca="false">'10 класс'!EK5</f>
        <v>0</v>
      </c>
      <c r="EL5" s="0" t="n">
        <f aca="false">'10 класс'!EL5</f>
        <v>0</v>
      </c>
      <c r="EM5" s="0" t="n">
        <f aca="false">'10 класс'!EM5</f>
        <v>0</v>
      </c>
      <c r="EN5" s="0" t="n">
        <f aca="false">'10 класс'!EN5</f>
        <v>0</v>
      </c>
      <c r="EO5" s="0" t="n">
        <f aca="false">'10 класс'!EO5</f>
        <v>0</v>
      </c>
      <c r="EP5" s="0" t="n">
        <f aca="false">'10 класс'!EP5</f>
        <v>0</v>
      </c>
      <c r="EQ5" s="0" t="n">
        <f aca="false">'10 класс'!EQ5</f>
        <v>0</v>
      </c>
      <c r="ER5" s="0" t="n">
        <f aca="false">'10 класс'!ER5</f>
        <v>0</v>
      </c>
      <c r="ES5" s="0" t="n">
        <f aca="false">'10 класс'!ES5</f>
        <v>0</v>
      </c>
      <c r="ET5" s="0" t="n">
        <f aca="false">'10 класс'!ET5</f>
        <v>0</v>
      </c>
      <c r="EU5" s="0" t="n">
        <f aca="false">'10 класс'!EU5</f>
        <v>0</v>
      </c>
      <c r="EV5" s="0" t="n">
        <f aca="false">'10 класс'!EV5</f>
        <v>0</v>
      </c>
      <c r="EW5" s="0" t="n">
        <f aca="false">'10 класс'!EW5</f>
        <v>0</v>
      </c>
      <c r="EX5" s="0" t="n">
        <f aca="false">'10 класс'!EX5</f>
        <v>0</v>
      </c>
      <c r="EY5" s="0" t="n">
        <f aca="false">'10 класс'!EY5</f>
        <v>0</v>
      </c>
      <c r="EZ5" s="0" t="n">
        <f aca="false">'10 класс'!EZ5</f>
        <v>0</v>
      </c>
      <c r="FA5" s="0" t="n">
        <f aca="false">'10 класс'!FA5</f>
        <v>0</v>
      </c>
      <c r="FB5" s="0" t="n">
        <f aca="false">'10 класс'!FB5</f>
        <v>0</v>
      </c>
      <c r="FC5" s="0" t="n">
        <f aca="false">'10 класс'!FC5</f>
        <v>0</v>
      </c>
      <c r="FD5" s="0" t="n">
        <f aca="false">'10 класс'!FD5</f>
        <v>0</v>
      </c>
      <c r="FE5" s="0" t="n">
        <f aca="false">'10 класс'!FE5</f>
        <v>0</v>
      </c>
      <c r="FF5" s="0" t="n">
        <f aca="false">'10 класс'!FF5</f>
        <v>0</v>
      </c>
      <c r="FG5" s="0" t="n">
        <f aca="false">'10 класс'!FG5</f>
        <v>0</v>
      </c>
      <c r="FH5" s="0" t="n">
        <f aca="false">'10 класс'!FH5</f>
        <v>0</v>
      </c>
      <c r="FI5" s="0" t="n">
        <f aca="false">'10 класс'!FI5</f>
        <v>0</v>
      </c>
      <c r="FJ5" s="0" t="n">
        <f aca="false">'10 класс'!FJ5</f>
        <v>0</v>
      </c>
      <c r="FK5" s="0" t="n">
        <f aca="false">'10 класс'!FK5</f>
        <v>0</v>
      </c>
      <c r="FL5" s="0" t="n">
        <f aca="false">'10 класс'!FL5</f>
        <v>0</v>
      </c>
      <c r="FM5" s="0" t="n">
        <f aca="false">'10 класс'!FM5</f>
        <v>0</v>
      </c>
      <c r="FN5" s="0" t="n">
        <f aca="false">'10 класс'!FN5</f>
        <v>0</v>
      </c>
      <c r="FO5" s="0" t="n">
        <f aca="false">'10 класс'!FO5</f>
        <v>0</v>
      </c>
      <c r="FP5" s="0" t="n">
        <f aca="false">'10 класс'!FP5</f>
        <v>0</v>
      </c>
      <c r="FQ5" s="0" t="n">
        <f aca="false">'10 класс'!FQ5</f>
        <v>0</v>
      </c>
      <c r="FR5" s="0" t="n">
        <f aca="false">'10 класс'!FR5</f>
        <v>0</v>
      </c>
      <c r="FS5" s="0" t="n">
        <f aca="false">'10 класс'!FS5</f>
        <v>0</v>
      </c>
      <c r="FT5" s="0" t="n">
        <f aca="false">'10 класс'!FT5</f>
        <v>0</v>
      </c>
      <c r="FU5" s="0" t="n">
        <f aca="false">'10 класс'!FU5</f>
        <v>0</v>
      </c>
      <c r="FV5" s="0" t="n">
        <f aca="false">'10 класс'!FV5</f>
        <v>0</v>
      </c>
      <c r="FW5" s="0" t="n">
        <f aca="false">'10 класс'!FW5</f>
        <v>0</v>
      </c>
      <c r="FX5" s="0" t="n">
        <f aca="false">'10 класс'!FX5</f>
        <v>0</v>
      </c>
      <c r="FY5" s="0" t="n">
        <f aca="false">'10 класс'!FY5</f>
        <v>0</v>
      </c>
      <c r="FZ5" s="0" t="n">
        <f aca="false">'10 класс'!FZ5</f>
        <v>0</v>
      </c>
      <c r="GA5" s="0" t="n">
        <f aca="false">'10 класс'!GA5</f>
        <v>0</v>
      </c>
      <c r="GB5" s="0" t="n">
        <f aca="false">'10 класс'!GB5</f>
        <v>0</v>
      </c>
      <c r="GC5" s="0" t="n">
        <f aca="false">'10 класс'!GC5</f>
        <v>0</v>
      </c>
      <c r="GD5" s="0" t="n">
        <f aca="false">'10 класс'!GD5</f>
        <v>0</v>
      </c>
      <c r="GE5" s="0" t="n">
        <f aca="false">'10 класс'!GE5</f>
        <v>0</v>
      </c>
      <c r="GF5" s="0" t="n">
        <f aca="false">'10 класс'!GF5</f>
        <v>0</v>
      </c>
      <c r="GG5" s="0" t="n">
        <f aca="false">'10 класс'!GG5</f>
        <v>0</v>
      </c>
      <c r="GH5" s="0" t="n">
        <f aca="false">'10 класс'!GH5</f>
        <v>0</v>
      </c>
      <c r="GI5" s="0" t="n">
        <f aca="false">'10 класс'!GI5</f>
        <v>0</v>
      </c>
      <c r="GJ5" s="0" t="n">
        <f aca="false">'10 класс'!GJ5</f>
        <v>0</v>
      </c>
      <c r="GK5" s="0" t="n">
        <f aca="false">'10 класс'!GK5</f>
        <v>0</v>
      </c>
      <c r="GL5" s="0" t="n">
        <f aca="false">'10 класс'!GL5</f>
        <v>0</v>
      </c>
      <c r="GM5" s="0" t="n">
        <f aca="false">'10 класс'!GM5</f>
        <v>0</v>
      </c>
      <c r="GN5" s="0" t="n">
        <f aca="false">'10 класс'!GN5</f>
        <v>0</v>
      </c>
      <c r="GO5" s="0" t="n">
        <f aca="false">'10 класс'!GO5</f>
        <v>0</v>
      </c>
      <c r="GP5" s="0" t="n">
        <f aca="false">'10 класс'!GP5</f>
        <v>0</v>
      </c>
      <c r="GQ5" s="0" t="n">
        <f aca="false">'10 класс'!GQ5</f>
        <v>0</v>
      </c>
      <c r="GR5" s="0" t="n">
        <f aca="false">'10 класс'!GR5</f>
        <v>0</v>
      </c>
      <c r="GS5" s="0" t="n">
        <f aca="false">'10 класс'!GS5</f>
        <v>0</v>
      </c>
      <c r="GT5" s="0" t="n">
        <f aca="false">'10 класс'!GT5</f>
        <v>0</v>
      </c>
      <c r="GU5" s="0" t="n">
        <f aca="false">'10 класс'!GU5</f>
        <v>0</v>
      </c>
      <c r="GV5" s="0" t="n">
        <f aca="false">'10 класс'!GV5</f>
        <v>0</v>
      </c>
      <c r="GW5" s="0" t="n">
        <f aca="false">'10 класс'!GW5</f>
        <v>0</v>
      </c>
      <c r="GX5" s="0" t="n">
        <f aca="false">'10 класс'!GX5</f>
        <v>0</v>
      </c>
      <c r="GY5" s="0" t="n">
        <f aca="false">'10 класс'!GY5</f>
        <v>0</v>
      </c>
      <c r="GZ5" s="0" t="n">
        <f aca="false">'10 класс'!GZ5</f>
        <v>0</v>
      </c>
      <c r="HA5" s="0" t="n">
        <f aca="false">'10 класс'!HA5</f>
        <v>0</v>
      </c>
      <c r="HB5" s="0" t="n">
        <f aca="false">'10 класс'!HB5</f>
        <v>0</v>
      </c>
      <c r="HC5" s="0" t="n">
        <f aca="false">'10 класс'!HC5</f>
        <v>0</v>
      </c>
      <c r="HD5" s="0" t="n">
        <f aca="false">'10 класс'!HD5</f>
        <v>0</v>
      </c>
      <c r="HE5" s="0" t="n">
        <f aca="false">'10 класс'!HE5</f>
        <v>0</v>
      </c>
      <c r="HF5" s="0" t="n">
        <f aca="false">'10 класс'!HF5</f>
        <v>0</v>
      </c>
      <c r="HG5" s="0" t="n">
        <f aca="false">'10 класс'!HG5</f>
        <v>0</v>
      </c>
      <c r="HH5" s="0" t="n">
        <f aca="false">'10 класс'!HH5</f>
        <v>0</v>
      </c>
      <c r="HI5" s="0" t="n">
        <f aca="false">'10 класс'!HI5</f>
        <v>0</v>
      </c>
      <c r="HJ5" s="0" t="n">
        <f aca="false">'10 класс'!HJ5</f>
        <v>0</v>
      </c>
      <c r="HK5" s="0" t="n">
        <f aca="false">'10 класс'!HK5</f>
        <v>0</v>
      </c>
      <c r="HL5" s="0" t="n">
        <f aca="false">'10 класс'!HL5</f>
        <v>0</v>
      </c>
      <c r="HM5" s="0" t="n">
        <f aca="false">'10 класс'!HM5</f>
        <v>0</v>
      </c>
      <c r="HN5" s="0" t="n">
        <f aca="false">'10 класс'!HN5</f>
        <v>0</v>
      </c>
      <c r="HO5" s="0" t="n">
        <f aca="false">'10 класс'!HO5</f>
        <v>0</v>
      </c>
      <c r="HP5" s="0" t="n">
        <f aca="false">'10 класс'!HP5</f>
        <v>0</v>
      </c>
      <c r="HQ5" s="0" t="n">
        <f aca="false">'10 класс'!HQ5</f>
        <v>0</v>
      </c>
      <c r="HR5" s="0" t="n">
        <f aca="false">'10 класс'!HR5</f>
        <v>0</v>
      </c>
      <c r="HS5" s="0" t="n">
        <f aca="false">'10 класс'!HS5</f>
        <v>0</v>
      </c>
      <c r="HT5" s="0" t="n">
        <f aca="false">'10 класс'!HT5</f>
        <v>0</v>
      </c>
      <c r="HU5" s="0" t="n">
        <f aca="false">'10 класс'!HU5</f>
        <v>0</v>
      </c>
      <c r="HV5" s="0" t="n">
        <f aca="false">'10 класс'!HV5</f>
        <v>0</v>
      </c>
      <c r="HW5" s="0" t="n">
        <f aca="false">'10 класс'!HW5</f>
        <v>0</v>
      </c>
      <c r="HX5" s="0" t="n">
        <f aca="false">'10 класс'!HX5</f>
        <v>0</v>
      </c>
      <c r="HY5" s="0" t="n">
        <f aca="false">'10 класс'!HY5</f>
        <v>0</v>
      </c>
      <c r="HZ5" s="0" t="n">
        <f aca="false">'10 класс'!HZ5</f>
        <v>0</v>
      </c>
      <c r="IA5" s="0" t="n">
        <f aca="false">'10 класс'!IA5</f>
        <v>0</v>
      </c>
      <c r="IB5" s="0" t="n">
        <f aca="false">'10 класс'!IB5</f>
        <v>0</v>
      </c>
      <c r="IC5" s="0" t="n">
        <f aca="false">'10 класс'!IC5</f>
        <v>0</v>
      </c>
      <c r="ID5" s="0" t="n">
        <f aca="false">'10 класс'!ID5</f>
        <v>0</v>
      </c>
      <c r="IE5" s="0" t="n">
        <f aca="false">'10 класс'!IE5</f>
        <v>0</v>
      </c>
      <c r="IF5" s="0" t="n">
        <f aca="false">'10 класс'!IF5</f>
        <v>0</v>
      </c>
      <c r="IG5" s="0" t="n">
        <f aca="false">'10 класс'!IG5</f>
        <v>0</v>
      </c>
      <c r="IH5" s="0" t="n">
        <f aca="false">'10 класс'!IH5</f>
        <v>0</v>
      </c>
      <c r="II5" s="0" t="n">
        <f aca="false">'10 класс'!II5</f>
        <v>0</v>
      </c>
      <c r="IJ5" s="0" t="n">
        <f aca="false">'10 класс'!IJ5</f>
        <v>0</v>
      </c>
      <c r="IK5" s="0" t="n">
        <f aca="false">'10 класс'!IK5</f>
        <v>0</v>
      </c>
      <c r="IL5" s="0" t="n">
        <f aca="false">'10 класс'!IL5</f>
        <v>0</v>
      </c>
      <c r="IM5" s="0" t="n">
        <f aca="false">'10 класс'!IM5</f>
        <v>0</v>
      </c>
      <c r="IN5" s="0" t="n">
        <f aca="false">'10 класс'!IN5</f>
        <v>0</v>
      </c>
      <c r="IO5" s="0" t="n">
        <f aca="false">'10 класс'!IO5</f>
        <v>0</v>
      </c>
      <c r="IP5" s="0" t="n">
        <f aca="false">'10 класс'!IP5</f>
        <v>0</v>
      </c>
      <c r="IQ5" s="0" t="n">
        <f aca="false">'10 класс'!IQ5</f>
        <v>0</v>
      </c>
      <c r="IR5" s="0" t="n">
        <f aca="false">'10 класс'!IR5</f>
        <v>0</v>
      </c>
      <c r="IS5" s="0" t="n">
        <f aca="false">'10 класс'!IS5</f>
        <v>0</v>
      </c>
      <c r="IT5" s="0" t="n">
        <f aca="false">'10 класс'!IT5</f>
        <v>0</v>
      </c>
      <c r="IU5" s="0" t="n">
        <f aca="false">'10 класс'!IU5</f>
        <v>0</v>
      </c>
      <c r="IV5" s="0" t="n">
        <f aca="false">'10 класс'!IV5</f>
        <v>0</v>
      </c>
    </row>
    <row r="6" customFormat="false" ht="15.75" hidden="false" customHeight="false" outlineLevel="0" collapsed="false">
      <c r="A6" s="9"/>
      <c r="B6" s="12" t="str">
        <f aca="false">'10 класс'!B6</f>
        <v>Члены жюри:</v>
      </c>
      <c r="C6" s="16" t="str">
        <f aca="false">'10 класс'!C6</f>
        <v>Красноштанова Надежда Николаевна</v>
      </c>
      <c r="D6" s="16"/>
      <c r="E6" s="16"/>
      <c r="F6" s="16"/>
      <c r="G6" s="16"/>
      <c r="H6" s="16"/>
      <c r="I6" s="16"/>
      <c r="J6" s="2"/>
      <c r="K6" s="5"/>
      <c r="Z6" s="0" t="n">
        <f aca="false">'10 класс'!Z6</f>
        <v>0</v>
      </c>
      <c r="AA6" s="0" t="n">
        <f aca="false">'10 класс'!AA6</f>
        <v>0</v>
      </c>
      <c r="AB6" s="0" t="n">
        <f aca="false">'10 класс'!AB6</f>
        <v>0</v>
      </c>
      <c r="AC6" s="0" t="n">
        <f aca="false">'10 класс'!AC6</f>
        <v>0</v>
      </c>
      <c r="AD6" s="0" t="n">
        <f aca="false">'10 класс'!AD6</f>
        <v>0</v>
      </c>
      <c r="AE6" s="0" t="n">
        <f aca="false">'10 класс'!AE6</f>
        <v>0</v>
      </c>
      <c r="AF6" s="0" t="n">
        <f aca="false">'10 класс'!AF6</f>
        <v>0</v>
      </c>
      <c r="AG6" s="0" t="n">
        <f aca="false">'10 класс'!AG6</f>
        <v>0</v>
      </c>
      <c r="AH6" s="0" t="n">
        <f aca="false">'10 класс'!AH6</f>
        <v>0</v>
      </c>
      <c r="AI6" s="0" t="n">
        <f aca="false">'10 класс'!AI6</f>
        <v>0</v>
      </c>
      <c r="AJ6" s="0" t="n">
        <f aca="false">'10 класс'!AJ6</f>
        <v>0</v>
      </c>
      <c r="AK6" s="0" t="n">
        <f aca="false">'10 класс'!AK6</f>
        <v>0</v>
      </c>
      <c r="AL6" s="0" t="n">
        <f aca="false">'10 класс'!AL6</f>
        <v>0</v>
      </c>
      <c r="AM6" s="0" t="n">
        <f aca="false">'10 класс'!AM6</f>
        <v>0</v>
      </c>
      <c r="AN6" s="0" t="n">
        <f aca="false">'10 класс'!AN6</f>
        <v>0</v>
      </c>
      <c r="AO6" s="0" t="n">
        <f aca="false">'10 класс'!AO6</f>
        <v>0</v>
      </c>
      <c r="AP6" s="0" t="n">
        <f aca="false">'10 класс'!AP6</f>
        <v>0</v>
      </c>
      <c r="AQ6" s="0" t="n">
        <f aca="false">'10 класс'!AQ6</f>
        <v>0</v>
      </c>
      <c r="AR6" s="0" t="n">
        <f aca="false">'10 класс'!AR6</f>
        <v>0</v>
      </c>
      <c r="AS6" s="0" t="n">
        <f aca="false">'10 класс'!AS6</f>
        <v>0</v>
      </c>
      <c r="AT6" s="0" t="n">
        <f aca="false">'10 класс'!AT6</f>
        <v>0</v>
      </c>
      <c r="AU6" s="0" t="n">
        <f aca="false">'10 класс'!AU6</f>
        <v>0</v>
      </c>
      <c r="AV6" s="0" t="n">
        <f aca="false">'10 класс'!AV6</f>
        <v>0</v>
      </c>
      <c r="AW6" s="0" t="n">
        <f aca="false">'10 класс'!AW6</f>
        <v>0</v>
      </c>
      <c r="AX6" s="0" t="n">
        <f aca="false">'10 класс'!AX6</f>
        <v>0</v>
      </c>
      <c r="AY6" s="0" t="n">
        <f aca="false">'10 класс'!AY6</f>
        <v>0</v>
      </c>
      <c r="AZ6" s="0" t="n">
        <f aca="false">'10 класс'!AZ6</f>
        <v>0</v>
      </c>
      <c r="BA6" s="0" t="n">
        <f aca="false">'10 класс'!BA6</f>
        <v>0</v>
      </c>
      <c r="BB6" s="0" t="n">
        <f aca="false">'10 класс'!BB6</f>
        <v>0</v>
      </c>
      <c r="BC6" s="0" t="n">
        <f aca="false">'10 класс'!BC6</f>
        <v>0</v>
      </c>
      <c r="BD6" s="0" t="n">
        <f aca="false">'10 класс'!BD6</f>
        <v>0</v>
      </c>
      <c r="BE6" s="0" t="n">
        <f aca="false">'10 класс'!BE6</f>
        <v>0</v>
      </c>
      <c r="BF6" s="0" t="n">
        <f aca="false">'10 класс'!BF6</f>
        <v>0</v>
      </c>
      <c r="BG6" s="0" t="n">
        <f aca="false">'10 класс'!BG6</f>
        <v>0</v>
      </c>
      <c r="BH6" s="0" t="n">
        <f aca="false">'10 класс'!BH6</f>
        <v>0</v>
      </c>
      <c r="BI6" s="0" t="n">
        <f aca="false">'10 класс'!BI6</f>
        <v>0</v>
      </c>
      <c r="BJ6" s="0" t="n">
        <f aca="false">'10 класс'!BJ6</f>
        <v>0</v>
      </c>
      <c r="BK6" s="0" t="n">
        <f aca="false">'10 класс'!BK6</f>
        <v>0</v>
      </c>
      <c r="BL6" s="0" t="n">
        <f aca="false">'10 класс'!BL6</f>
        <v>0</v>
      </c>
      <c r="BM6" s="0" t="n">
        <f aca="false">'10 класс'!BM6</f>
        <v>0</v>
      </c>
      <c r="BN6" s="0" t="n">
        <f aca="false">'10 класс'!BN6</f>
        <v>0</v>
      </c>
      <c r="BO6" s="0" t="n">
        <f aca="false">'10 класс'!BO6</f>
        <v>0</v>
      </c>
      <c r="BP6" s="0" t="n">
        <f aca="false">'10 класс'!BP6</f>
        <v>0</v>
      </c>
      <c r="BQ6" s="0" t="n">
        <f aca="false">'10 класс'!BQ6</f>
        <v>0</v>
      </c>
      <c r="BR6" s="0" t="n">
        <f aca="false">'10 класс'!BR6</f>
        <v>0</v>
      </c>
      <c r="BS6" s="0" t="n">
        <f aca="false">'10 класс'!BS6</f>
        <v>0</v>
      </c>
      <c r="BT6" s="0" t="n">
        <f aca="false">'10 класс'!BT6</f>
        <v>0</v>
      </c>
      <c r="BU6" s="0" t="n">
        <f aca="false">'10 класс'!BU6</f>
        <v>0</v>
      </c>
      <c r="BV6" s="0" t="n">
        <f aca="false">'10 класс'!BV6</f>
        <v>0</v>
      </c>
      <c r="BW6" s="0" t="n">
        <f aca="false">'10 класс'!BW6</f>
        <v>0</v>
      </c>
      <c r="BX6" s="0" t="n">
        <f aca="false">'10 класс'!BX6</f>
        <v>0</v>
      </c>
      <c r="BY6" s="0" t="n">
        <f aca="false">'10 класс'!BY6</f>
        <v>0</v>
      </c>
      <c r="BZ6" s="0" t="n">
        <f aca="false">'10 класс'!BZ6</f>
        <v>0</v>
      </c>
      <c r="CA6" s="0" t="n">
        <f aca="false">'10 класс'!CA6</f>
        <v>0</v>
      </c>
      <c r="CB6" s="0" t="n">
        <f aca="false">'10 класс'!CB6</f>
        <v>0</v>
      </c>
      <c r="CC6" s="0" t="n">
        <f aca="false">'10 класс'!CC6</f>
        <v>0</v>
      </c>
      <c r="CD6" s="0" t="n">
        <f aca="false">'10 класс'!CD6</f>
        <v>0</v>
      </c>
      <c r="CE6" s="0" t="n">
        <f aca="false">'10 класс'!CE6</f>
        <v>0</v>
      </c>
      <c r="CF6" s="0" t="n">
        <f aca="false">'10 класс'!CF6</f>
        <v>0</v>
      </c>
      <c r="CG6" s="0" t="n">
        <f aca="false">'10 класс'!CG6</f>
        <v>0</v>
      </c>
      <c r="CH6" s="0" t="n">
        <f aca="false">'10 класс'!CH6</f>
        <v>0</v>
      </c>
      <c r="CI6" s="0" t="n">
        <f aca="false">'10 класс'!CI6</f>
        <v>0</v>
      </c>
      <c r="CJ6" s="0" t="n">
        <f aca="false">'10 класс'!CJ6</f>
        <v>0</v>
      </c>
      <c r="CK6" s="0" t="n">
        <f aca="false">'10 класс'!CK6</f>
        <v>0</v>
      </c>
      <c r="CL6" s="0" t="n">
        <f aca="false">'10 класс'!CL6</f>
        <v>0</v>
      </c>
      <c r="CM6" s="0" t="n">
        <f aca="false">'10 класс'!CM6</f>
        <v>0</v>
      </c>
      <c r="CN6" s="0" t="n">
        <f aca="false">'10 класс'!CN6</f>
        <v>0</v>
      </c>
      <c r="CO6" s="0" t="n">
        <f aca="false">'10 класс'!CO6</f>
        <v>0</v>
      </c>
      <c r="CP6" s="0" t="n">
        <f aca="false">'10 класс'!CP6</f>
        <v>0</v>
      </c>
      <c r="CQ6" s="0" t="n">
        <f aca="false">'10 класс'!CQ6</f>
        <v>0</v>
      </c>
      <c r="CR6" s="0" t="n">
        <f aca="false">'10 класс'!CR6</f>
        <v>0</v>
      </c>
      <c r="CS6" s="0" t="n">
        <f aca="false">'10 класс'!CS6</f>
        <v>0</v>
      </c>
      <c r="CT6" s="0" t="n">
        <f aca="false">'10 класс'!CT6</f>
        <v>0</v>
      </c>
      <c r="CU6" s="0" t="n">
        <f aca="false">'10 класс'!CU6</f>
        <v>0</v>
      </c>
      <c r="CV6" s="0" t="n">
        <f aca="false">'10 класс'!CV6</f>
        <v>0</v>
      </c>
      <c r="CW6" s="0" t="n">
        <f aca="false">'10 класс'!CW6</f>
        <v>0</v>
      </c>
      <c r="CX6" s="0" t="n">
        <f aca="false">'10 класс'!CX6</f>
        <v>0</v>
      </c>
      <c r="CY6" s="0" t="n">
        <f aca="false">'10 класс'!CY6</f>
        <v>0</v>
      </c>
      <c r="CZ6" s="0" t="n">
        <f aca="false">'10 класс'!CZ6</f>
        <v>0</v>
      </c>
      <c r="DA6" s="0" t="n">
        <f aca="false">'10 класс'!DA6</f>
        <v>0</v>
      </c>
      <c r="DB6" s="0" t="n">
        <f aca="false">'10 класс'!DB6</f>
        <v>0</v>
      </c>
      <c r="DC6" s="0" t="n">
        <f aca="false">'10 класс'!DC6</f>
        <v>0</v>
      </c>
      <c r="DD6" s="0" t="n">
        <f aca="false">'10 класс'!DD6</f>
        <v>0</v>
      </c>
      <c r="DE6" s="0" t="n">
        <f aca="false">'10 класс'!DE6</f>
        <v>0</v>
      </c>
      <c r="DF6" s="0" t="n">
        <f aca="false">'10 класс'!DF6</f>
        <v>0</v>
      </c>
      <c r="DG6" s="0" t="n">
        <f aca="false">'10 класс'!DG6</f>
        <v>0</v>
      </c>
      <c r="DH6" s="0" t="n">
        <f aca="false">'10 класс'!DH6</f>
        <v>0</v>
      </c>
      <c r="DI6" s="0" t="n">
        <f aca="false">'10 класс'!DI6</f>
        <v>0</v>
      </c>
      <c r="DJ6" s="0" t="n">
        <f aca="false">'10 класс'!DJ6</f>
        <v>0</v>
      </c>
      <c r="DK6" s="0" t="n">
        <f aca="false">'10 класс'!DK6</f>
        <v>0</v>
      </c>
      <c r="DL6" s="0" t="n">
        <f aca="false">'10 класс'!DL6</f>
        <v>0</v>
      </c>
      <c r="DM6" s="0" t="n">
        <f aca="false">'10 класс'!DM6</f>
        <v>0</v>
      </c>
      <c r="DN6" s="0" t="n">
        <f aca="false">'10 класс'!DN6</f>
        <v>0</v>
      </c>
      <c r="DO6" s="0" t="n">
        <f aca="false">'10 класс'!DO6</f>
        <v>0</v>
      </c>
      <c r="DP6" s="0" t="n">
        <f aca="false">'10 класс'!DP6</f>
        <v>0</v>
      </c>
      <c r="DQ6" s="0" t="n">
        <f aca="false">'10 класс'!DQ6</f>
        <v>0</v>
      </c>
      <c r="DR6" s="0" t="n">
        <f aca="false">'10 класс'!DR6</f>
        <v>0</v>
      </c>
      <c r="DS6" s="0" t="n">
        <f aca="false">'10 класс'!DS6</f>
        <v>0</v>
      </c>
      <c r="DT6" s="0" t="n">
        <f aca="false">'10 класс'!DT6</f>
        <v>0</v>
      </c>
      <c r="DU6" s="0" t="n">
        <f aca="false">'10 класс'!DU6</f>
        <v>0</v>
      </c>
      <c r="DV6" s="0" t="n">
        <f aca="false">'10 класс'!DV6</f>
        <v>0</v>
      </c>
      <c r="DW6" s="0" t="n">
        <f aca="false">'10 класс'!DW6</f>
        <v>0</v>
      </c>
      <c r="DX6" s="0" t="n">
        <f aca="false">'10 класс'!DX6</f>
        <v>0</v>
      </c>
      <c r="DY6" s="0" t="n">
        <f aca="false">'10 класс'!DY6</f>
        <v>0</v>
      </c>
      <c r="DZ6" s="0" t="n">
        <f aca="false">'10 класс'!DZ6</f>
        <v>0</v>
      </c>
      <c r="EA6" s="0" t="n">
        <f aca="false">'10 класс'!EA6</f>
        <v>0</v>
      </c>
      <c r="EB6" s="0" t="n">
        <f aca="false">'10 класс'!EB6</f>
        <v>0</v>
      </c>
      <c r="EC6" s="0" t="n">
        <f aca="false">'10 класс'!EC6</f>
        <v>0</v>
      </c>
      <c r="ED6" s="0" t="n">
        <f aca="false">'10 класс'!ED6</f>
        <v>0</v>
      </c>
      <c r="EE6" s="0" t="n">
        <f aca="false">'10 класс'!EE6</f>
        <v>0</v>
      </c>
      <c r="EF6" s="0" t="n">
        <f aca="false">'10 класс'!EF6</f>
        <v>0</v>
      </c>
      <c r="EG6" s="0" t="n">
        <f aca="false">'10 класс'!EG6</f>
        <v>0</v>
      </c>
      <c r="EH6" s="0" t="n">
        <f aca="false">'10 класс'!EH6</f>
        <v>0</v>
      </c>
      <c r="EI6" s="0" t="n">
        <f aca="false">'10 класс'!EI6</f>
        <v>0</v>
      </c>
      <c r="EJ6" s="0" t="n">
        <f aca="false">'10 класс'!EJ6</f>
        <v>0</v>
      </c>
      <c r="EK6" s="0" t="n">
        <f aca="false">'10 класс'!EK6</f>
        <v>0</v>
      </c>
      <c r="EL6" s="0" t="n">
        <f aca="false">'10 класс'!EL6</f>
        <v>0</v>
      </c>
      <c r="EM6" s="0" t="n">
        <f aca="false">'10 класс'!EM6</f>
        <v>0</v>
      </c>
      <c r="EN6" s="0" t="n">
        <f aca="false">'10 класс'!EN6</f>
        <v>0</v>
      </c>
      <c r="EO6" s="0" t="n">
        <f aca="false">'10 класс'!EO6</f>
        <v>0</v>
      </c>
      <c r="EP6" s="0" t="n">
        <f aca="false">'10 класс'!EP6</f>
        <v>0</v>
      </c>
      <c r="EQ6" s="0" t="n">
        <f aca="false">'10 класс'!EQ6</f>
        <v>0</v>
      </c>
      <c r="ER6" s="0" t="n">
        <f aca="false">'10 класс'!ER6</f>
        <v>0</v>
      </c>
      <c r="ES6" s="0" t="n">
        <f aca="false">'10 класс'!ES6</f>
        <v>0</v>
      </c>
      <c r="ET6" s="0" t="n">
        <f aca="false">'10 класс'!ET6</f>
        <v>0</v>
      </c>
      <c r="EU6" s="0" t="n">
        <f aca="false">'10 класс'!EU6</f>
        <v>0</v>
      </c>
      <c r="EV6" s="0" t="n">
        <f aca="false">'10 класс'!EV6</f>
        <v>0</v>
      </c>
      <c r="EW6" s="0" t="n">
        <f aca="false">'10 класс'!EW6</f>
        <v>0</v>
      </c>
      <c r="EX6" s="0" t="n">
        <f aca="false">'10 класс'!EX6</f>
        <v>0</v>
      </c>
      <c r="EY6" s="0" t="n">
        <f aca="false">'10 класс'!EY6</f>
        <v>0</v>
      </c>
      <c r="EZ6" s="0" t="n">
        <f aca="false">'10 класс'!EZ6</f>
        <v>0</v>
      </c>
      <c r="FA6" s="0" t="n">
        <f aca="false">'10 класс'!FA6</f>
        <v>0</v>
      </c>
      <c r="FB6" s="0" t="n">
        <f aca="false">'10 класс'!FB6</f>
        <v>0</v>
      </c>
      <c r="FC6" s="0" t="n">
        <f aca="false">'10 класс'!FC6</f>
        <v>0</v>
      </c>
      <c r="FD6" s="0" t="n">
        <f aca="false">'10 класс'!FD6</f>
        <v>0</v>
      </c>
      <c r="FE6" s="0" t="n">
        <f aca="false">'10 класс'!FE6</f>
        <v>0</v>
      </c>
      <c r="FF6" s="0" t="n">
        <f aca="false">'10 класс'!FF6</f>
        <v>0</v>
      </c>
      <c r="FG6" s="0" t="n">
        <f aca="false">'10 класс'!FG6</f>
        <v>0</v>
      </c>
      <c r="FH6" s="0" t="n">
        <f aca="false">'10 класс'!FH6</f>
        <v>0</v>
      </c>
      <c r="FI6" s="0" t="n">
        <f aca="false">'10 класс'!FI6</f>
        <v>0</v>
      </c>
      <c r="FJ6" s="0" t="n">
        <f aca="false">'10 класс'!FJ6</f>
        <v>0</v>
      </c>
      <c r="FK6" s="0" t="n">
        <f aca="false">'10 класс'!FK6</f>
        <v>0</v>
      </c>
      <c r="FL6" s="0" t="n">
        <f aca="false">'10 класс'!FL6</f>
        <v>0</v>
      </c>
      <c r="FM6" s="0" t="n">
        <f aca="false">'10 класс'!FM6</f>
        <v>0</v>
      </c>
      <c r="FN6" s="0" t="n">
        <f aca="false">'10 класс'!FN6</f>
        <v>0</v>
      </c>
      <c r="FO6" s="0" t="n">
        <f aca="false">'10 класс'!FO6</f>
        <v>0</v>
      </c>
      <c r="FP6" s="0" t="n">
        <f aca="false">'10 класс'!FP6</f>
        <v>0</v>
      </c>
      <c r="FQ6" s="0" t="n">
        <f aca="false">'10 класс'!FQ6</f>
        <v>0</v>
      </c>
      <c r="FR6" s="0" t="n">
        <f aca="false">'10 класс'!FR6</f>
        <v>0</v>
      </c>
      <c r="FS6" s="0" t="n">
        <f aca="false">'10 класс'!FS6</f>
        <v>0</v>
      </c>
      <c r="FT6" s="0" t="n">
        <f aca="false">'10 класс'!FT6</f>
        <v>0</v>
      </c>
      <c r="FU6" s="0" t="n">
        <f aca="false">'10 класс'!FU6</f>
        <v>0</v>
      </c>
      <c r="FV6" s="0" t="n">
        <f aca="false">'10 класс'!FV6</f>
        <v>0</v>
      </c>
      <c r="FW6" s="0" t="n">
        <f aca="false">'10 класс'!FW6</f>
        <v>0</v>
      </c>
      <c r="FX6" s="0" t="n">
        <f aca="false">'10 класс'!FX6</f>
        <v>0</v>
      </c>
      <c r="FY6" s="0" t="n">
        <f aca="false">'10 класс'!FY6</f>
        <v>0</v>
      </c>
      <c r="FZ6" s="0" t="n">
        <f aca="false">'10 класс'!FZ6</f>
        <v>0</v>
      </c>
      <c r="GA6" s="0" t="n">
        <f aca="false">'10 класс'!GA6</f>
        <v>0</v>
      </c>
      <c r="GB6" s="0" t="n">
        <f aca="false">'10 класс'!GB6</f>
        <v>0</v>
      </c>
      <c r="GC6" s="0" t="n">
        <f aca="false">'10 класс'!GC6</f>
        <v>0</v>
      </c>
      <c r="GD6" s="0" t="n">
        <f aca="false">'10 класс'!GD6</f>
        <v>0</v>
      </c>
      <c r="GE6" s="0" t="n">
        <f aca="false">'10 класс'!GE6</f>
        <v>0</v>
      </c>
      <c r="GF6" s="0" t="n">
        <f aca="false">'10 класс'!GF6</f>
        <v>0</v>
      </c>
      <c r="GG6" s="0" t="n">
        <f aca="false">'10 класс'!GG6</f>
        <v>0</v>
      </c>
      <c r="GH6" s="0" t="n">
        <f aca="false">'10 класс'!GH6</f>
        <v>0</v>
      </c>
      <c r="GI6" s="0" t="n">
        <f aca="false">'10 класс'!GI6</f>
        <v>0</v>
      </c>
      <c r="GJ6" s="0" t="n">
        <f aca="false">'10 класс'!GJ6</f>
        <v>0</v>
      </c>
      <c r="GK6" s="0" t="n">
        <f aca="false">'10 класс'!GK6</f>
        <v>0</v>
      </c>
      <c r="GL6" s="0" t="n">
        <f aca="false">'10 класс'!GL6</f>
        <v>0</v>
      </c>
      <c r="GM6" s="0" t="n">
        <f aca="false">'10 класс'!GM6</f>
        <v>0</v>
      </c>
      <c r="GN6" s="0" t="n">
        <f aca="false">'10 класс'!GN6</f>
        <v>0</v>
      </c>
      <c r="GO6" s="0" t="n">
        <f aca="false">'10 класс'!GO6</f>
        <v>0</v>
      </c>
      <c r="GP6" s="0" t="n">
        <f aca="false">'10 класс'!GP6</f>
        <v>0</v>
      </c>
      <c r="GQ6" s="0" t="n">
        <f aca="false">'10 класс'!GQ6</f>
        <v>0</v>
      </c>
      <c r="GR6" s="0" t="n">
        <f aca="false">'10 класс'!GR6</f>
        <v>0</v>
      </c>
      <c r="GS6" s="0" t="n">
        <f aca="false">'10 класс'!GS6</f>
        <v>0</v>
      </c>
      <c r="GT6" s="0" t="n">
        <f aca="false">'10 класс'!GT6</f>
        <v>0</v>
      </c>
      <c r="GU6" s="0" t="n">
        <f aca="false">'10 класс'!GU6</f>
        <v>0</v>
      </c>
      <c r="GV6" s="0" t="n">
        <f aca="false">'10 класс'!GV6</f>
        <v>0</v>
      </c>
      <c r="GW6" s="0" t="n">
        <f aca="false">'10 класс'!GW6</f>
        <v>0</v>
      </c>
      <c r="GX6" s="0" t="n">
        <f aca="false">'10 класс'!GX6</f>
        <v>0</v>
      </c>
      <c r="GY6" s="0" t="n">
        <f aca="false">'10 класс'!GY6</f>
        <v>0</v>
      </c>
      <c r="GZ6" s="0" t="n">
        <f aca="false">'10 класс'!GZ6</f>
        <v>0</v>
      </c>
      <c r="HA6" s="0" t="n">
        <f aca="false">'10 класс'!HA6</f>
        <v>0</v>
      </c>
      <c r="HB6" s="0" t="n">
        <f aca="false">'10 класс'!HB6</f>
        <v>0</v>
      </c>
      <c r="HC6" s="0" t="n">
        <f aca="false">'10 класс'!HC6</f>
        <v>0</v>
      </c>
      <c r="HD6" s="0" t="n">
        <f aca="false">'10 класс'!HD6</f>
        <v>0</v>
      </c>
      <c r="HE6" s="0" t="n">
        <f aca="false">'10 класс'!HE6</f>
        <v>0</v>
      </c>
      <c r="HF6" s="0" t="n">
        <f aca="false">'10 класс'!HF6</f>
        <v>0</v>
      </c>
      <c r="HG6" s="0" t="n">
        <f aca="false">'10 класс'!HG6</f>
        <v>0</v>
      </c>
      <c r="HH6" s="0" t="n">
        <f aca="false">'10 класс'!HH6</f>
        <v>0</v>
      </c>
      <c r="HI6" s="0" t="n">
        <f aca="false">'10 класс'!HI6</f>
        <v>0</v>
      </c>
      <c r="HJ6" s="0" t="n">
        <f aca="false">'10 класс'!HJ6</f>
        <v>0</v>
      </c>
      <c r="HK6" s="0" t="n">
        <f aca="false">'10 класс'!HK6</f>
        <v>0</v>
      </c>
      <c r="HL6" s="0" t="n">
        <f aca="false">'10 класс'!HL6</f>
        <v>0</v>
      </c>
      <c r="HM6" s="0" t="n">
        <f aca="false">'10 класс'!HM6</f>
        <v>0</v>
      </c>
      <c r="HN6" s="0" t="n">
        <f aca="false">'10 класс'!HN6</f>
        <v>0</v>
      </c>
      <c r="HO6" s="0" t="n">
        <f aca="false">'10 класс'!HO6</f>
        <v>0</v>
      </c>
      <c r="HP6" s="0" t="n">
        <f aca="false">'10 класс'!HP6</f>
        <v>0</v>
      </c>
      <c r="HQ6" s="0" t="n">
        <f aca="false">'10 класс'!HQ6</f>
        <v>0</v>
      </c>
      <c r="HR6" s="0" t="n">
        <f aca="false">'10 класс'!HR6</f>
        <v>0</v>
      </c>
      <c r="HS6" s="0" t="n">
        <f aca="false">'10 класс'!HS6</f>
        <v>0</v>
      </c>
      <c r="HT6" s="0" t="n">
        <f aca="false">'10 класс'!HT6</f>
        <v>0</v>
      </c>
      <c r="HU6" s="0" t="n">
        <f aca="false">'10 класс'!HU6</f>
        <v>0</v>
      </c>
      <c r="HV6" s="0" t="n">
        <f aca="false">'10 класс'!HV6</f>
        <v>0</v>
      </c>
      <c r="HW6" s="0" t="n">
        <f aca="false">'10 класс'!HW6</f>
        <v>0</v>
      </c>
      <c r="HX6" s="0" t="n">
        <f aca="false">'10 класс'!HX6</f>
        <v>0</v>
      </c>
      <c r="HY6" s="0" t="n">
        <f aca="false">'10 класс'!HY6</f>
        <v>0</v>
      </c>
      <c r="HZ6" s="0" t="n">
        <f aca="false">'10 класс'!HZ6</f>
        <v>0</v>
      </c>
      <c r="IA6" s="0" t="n">
        <f aca="false">'10 класс'!IA6</f>
        <v>0</v>
      </c>
      <c r="IB6" s="0" t="n">
        <f aca="false">'10 класс'!IB6</f>
        <v>0</v>
      </c>
      <c r="IC6" s="0" t="n">
        <f aca="false">'10 класс'!IC6</f>
        <v>0</v>
      </c>
      <c r="ID6" s="0" t="n">
        <f aca="false">'10 класс'!ID6</f>
        <v>0</v>
      </c>
      <c r="IE6" s="0" t="n">
        <f aca="false">'10 класс'!IE6</f>
        <v>0</v>
      </c>
      <c r="IF6" s="0" t="n">
        <f aca="false">'10 класс'!IF6</f>
        <v>0</v>
      </c>
      <c r="IG6" s="0" t="n">
        <f aca="false">'10 класс'!IG6</f>
        <v>0</v>
      </c>
      <c r="IH6" s="0" t="n">
        <f aca="false">'10 класс'!IH6</f>
        <v>0</v>
      </c>
      <c r="II6" s="0" t="n">
        <f aca="false">'10 класс'!II6</f>
        <v>0</v>
      </c>
      <c r="IJ6" s="0" t="n">
        <f aca="false">'10 класс'!IJ6</f>
        <v>0</v>
      </c>
      <c r="IK6" s="0" t="n">
        <f aca="false">'10 класс'!IK6</f>
        <v>0</v>
      </c>
      <c r="IL6" s="0" t="n">
        <f aca="false">'10 класс'!IL6</f>
        <v>0</v>
      </c>
      <c r="IM6" s="0" t="n">
        <f aca="false">'10 класс'!IM6</f>
        <v>0</v>
      </c>
      <c r="IN6" s="0" t="n">
        <f aca="false">'10 класс'!IN6</f>
        <v>0</v>
      </c>
      <c r="IO6" s="0" t="n">
        <f aca="false">'10 класс'!IO6</f>
        <v>0</v>
      </c>
      <c r="IP6" s="0" t="n">
        <f aca="false">'10 класс'!IP6</f>
        <v>0</v>
      </c>
      <c r="IQ6" s="0" t="n">
        <f aca="false">'10 класс'!IQ6</f>
        <v>0</v>
      </c>
      <c r="IR6" s="0" t="n">
        <f aca="false">'10 класс'!IR6</f>
        <v>0</v>
      </c>
      <c r="IS6" s="0" t="n">
        <f aca="false">'10 класс'!IS6</f>
        <v>0</v>
      </c>
      <c r="IT6" s="0" t="n">
        <f aca="false">'10 класс'!IT6</f>
        <v>0</v>
      </c>
      <c r="IU6" s="0" t="n">
        <f aca="false">'10 класс'!IU6</f>
        <v>0</v>
      </c>
      <c r="IV6" s="0" t="n">
        <f aca="false">'10 класс'!IV6</f>
        <v>0</v>
      </c>
    </row>
    <row r="7" customFormat="false" ht="15.75" hidden="false" customHeight="false" outlineLevel="0" collapsed="false">
      <c r="A7" s="9"/>
      <c r="B7" s="18"/>
      <c r="C7" s="19" t="str">
        <f aca="false">'10 класс'!C7</f>
        <v>Ларионова Светлана Александровна </v>
      </c>
      <c r="D7" s="19"/>
      <c r="E7" s="19"/>
      <c r="F7" s="19"/>
      <c r="G7" s="19"/>
      <c r="H7" s="19"/>
      <c r="I7" s="19"/>
      <c r="Z7" s="0" t="n">
        <f aca="false">'10 класс'!Z7</f>
        <v>0</v>
      </c>
      <c r="AA7" s="0" t="n">
        <f aca="false">'10 класс'!AA7</f>
        <v>0</v>
      </c>
      <c r="AB7" s="0" t="n">
        <f aca="false">'10 класс'!AB7</f>
        <v>0</v>
      </c>
      <c r="AC7" s="0" t="n">
        <f aca="false">'10 класс'!AC7</f>
        <v>0</v>
      </c>
      <c r="AD7" s="0" t="n">
        <f aca="false">'10 класс'!AD7</f>
        <v>0</v>
      </c>
      <c r="AE7" s="0" t="n">
        <f aca="false">'10 класс'!AE7</f>
        <v>0</v>
      </c>
      <c r="AF7" s="0" t="n">
        <f aca="false">'10 класс'!AF7</f>
        <v>0</v>
      </c>
      <c r="AG7" s="0" t="n">
        <f aca="false">'10 класс'!AG7</f>
        <v>0</v>
      </c>
      <c r="AH7" s="0" t="n">
        <f aca="false">'10 класс'!AH7</f>
        <v>0</v>
      </c>
      <c r="AI7" s="0" t="n">
        <f aca="false">'10 класс'!AI7</f>
        <v>0</v>
      </c>
      <c r="AJ7" s="0" t="n">
        <f aca="false">'10 класс'!AJ7</f>
        <v>0</v>
      </c>
      <c r="AK7" s="0" t="n">
        <f aca="false">'10 класс'!AK7</f>
        <v>0</v>
      </c>
      <c r="AL7" s="0" t="n">
        <f aca="false">'10 класс'!AL7</f>
        <v>0</v>
      </c>
      <c r="AM7" s="0" t="n">
        <f aca="false">'10 класс'!AM7</f>
        <v>0</v>
      </c>
      <c r="AN7" s="0" t="n">
        <f aca="false">'10 класс'!AN7</f>
        <v>0</v>
      </c>
      <c r="AO7" s="0" t="n">
        <f aca="false">'10 класс'!AO7</f>
        <v>0</v>
      </c>
      <c r="AP7" s="0" t="n">
        <f aca="false">'10 класс'!AP7</f>
        <v>0</v>
      </c>
      <c r="AQ7" s="0" t="n">
        <f aca="false">'10 класс'!AQ7</f>
        <v>0</v>
      </c>
      <c r="AR7" s="0" t="n">
        <f aca="false">'10 класс'!AR7</f>
        <v>0</v>
      </c>
      <c r="AS7" s="0" t="n">
        <f aca="false">'10 класс'!AS7</f>
        <v>0</v>
      </c>
      <c r="AT7" s="0" t="n">
        <f aca="false">'10 класс'!AT7</f>
        <v>0</v>
      </c>
      <c r="AU7" s="0" t="n">
        <f aca="false">'10 класс'!AU7</f>
        <v>0</v>
      </c>
      <c r="AV7" s="0" t="n">
        <f aca="false">'10 класс'!AV7</f>
        <v>0</v>
      </c>
      <c r="AW7" s="0" t="n">
        <f aca="false">'10 класс'!AW7</f>
        <v>0</v>
      </c>
      <c r="AX7" s="0" t="n">
        <f aca="false">'10 класс'!AX7</f>
        <v>0</v>
      </c>
      <c r="AY7" s="0" t="n">
        <f aca="false">'10 класс'!AY7</f>
        <v>0</v>
      </c>
      <c r="AZ7" s="0" t="n">
        <f aca="false">'10 класс'!AZ7</f>
        <v>0</v>
      </c>
      <c r="BA7" s="0" t="n">
        <f aca="false">'10 класс'!BA7</f>
        <v>0</v>
      </c>
      <c r="BB7" s="0" t="n">
        <f aca="false">'10 класс'!BB7</f>
        <v>0</v>
      </c>
      <c r="BC7" s="0" t="n">
        <f aca="false">'10 класс'!BC7</f>
        <v>0</v>
      </c>
      <c r="BD7" s="0" t="n">
        <f aca="false">'10 класс'!BD7</f>
        <v>0</v>
      </c>
      <c r="BE7" s="0" t="n">
        <f aca="false">'10 класс'!BE7</f>
        <v>0</v>
      </c>
      <c r="BF7" s="0" t="n">
        <f aca="false">'10 класс'!BF7</f>
        <v>0</v>
      </c>
      <c r="BG7" s="0" t="n">
        <f aca="false">'10 класс'!BG7</f>
        <v>0</v>
      </c>
      <c r="BH7" s="0" t="n">
        <f aca="false">'10 класс'!BH7</f>
        <v>0</v>
      </c>
      <c r="BI7" s="0" t="n">
        <f aca="false">'10 класс'!BI7</f>
        <v>0</v>
      </c>
      <c r="BJ7" s="0" t="n">
        <f aca="false">'10 класс'!BJ7</f>
        <v>0</v>
      </c>
      <c r="BK7" s="0" t="n">
        <f aca="false">'10 класс'!BK7</f>
        <v>0</v>
      </c>
      <c r="BL7" s="0" t="n">
        <f aca="false">'10 класс'!BL7</f>
        <v>0</v>
      </c>
      <c r="BM7" s="0" t="n">
        <f aca="false">'10 класс'!BM7</f>
        <v>0</v>
      </c>
      <c r="BN7" s="0" t="n">
        <f aca="false">'10 класс'!BN7</f>
        <v>0</v>
      </c>
      <c r="BO7" s="0" t="n">
        <f aca="false">'10 класс'!BO7</f>
        <v>0</v>
      </c>
      <c r="BP7" s="0" t="n">
        <f aca="false">'10 класс'!BP7</f>
        <v>0</v>
      </c>
      <c r="BQ7" s="0" t="n">
        <f aca="false">'10 класс'!BQ7</f>
        <v>0</v>
      </c>
      <c r="BR7" s="0" t="n">
        <f aca="false">'10 класс'!BR7</f>
        <v>0</v>
      </c>
      <c r="BS7" s="0" t="n">
        <f aca="false">'10 класс'!BS7</f>
        <v>0</v>
      </c>
      <c r="BT7" s="0" t="n">
        <f aca="false">'10 класс'!BT7</f>
        <v>0</v>
      </c>
      <c r="BU7" s="0" t="n">
        <f aca="false">'10 класс'!BU7</f>
        <v>0</v>
      </c>
      <c r="BV7" s="0" t="n">
        <f aca="false">'10 класс'!BV7</f>
        <v>0</v>
      </c>
      <c r="BW7" s="0" t="n">
        <f aca="false">'10 класс'!BW7</f>
        <v>0</v>
      </c>
      <c r="BX7" s="0" t="n">
        <f aca="false">'10 класс'!BX7</f>
        <v>0</v>
      </c>
      <c r="BY7" s="0" t="n">
        <f aca="false">'10 класс'!BY7</f>
        <v>0</v>
      </c>
      <c r="BZ7" s="0" t="n">
        <f aca="false">'10 класс'!BZ7</f>
        <v>0</v>
      </c>
      <c r="CA7" s="0" t="n">
        <f aca="false">'10 класс'!CA7</f>
        <v>0</v>
      </c>
      <c r="CB7" s="0" t="n">
        <f aca="false">'10 класс'!CB7</f>
        <v>0</v>
      </c>
      <c r="CC7" s="0" t="n">
        <f aca="false">'10 класс'!CC7</f>
        <v>0</v>
      </c>
      <c r="CD7" s="0" t="n">
        <f aca="false">'10 класс'!CD7</f>
        <v>0</v>
      </c>
      <c r="CE7" s="0" t="n">
        <f aca="false">'10 класс'!CE7</f>
        <v>0</v>
      </c>
      <c r="CF7" s="0" t="n">
        <f aca="false">'10 класс'!CF7</f>
        <v>0</v>
      </c>
      <c r="CG7" s="0" t="n">
        <f aca="false">'10 класс'!CG7</f>
        <v>0</v>
      </c>
      <c r="CH7" s="0" t="n">
        <f aca="false">'10 класс'!CH7</f>
        <v>0</v>
      </c>
      <c r="CI7" s="0" t="n">
        <f aca="false">'10 класс'!CI7</f>
        <v>0</v>
      </c>
      <c r="CJ7" s="0" t="n">
        <f aca="false">'10 класс'!CJ7</f>
        <v>0</v>
      </c>
      <c r="CK7" s="0" t="n">
        <f aca="false">'10 класс'!CK7</f>
        <v>0</v>
      </c>
      <c r="CL7" s="0" t="n">
        <f aca="false">'10 класс'!CL7</f>
        <v>0</v>
      </c>
      <c r="CM7" s="0" t="n">
        <f aca="false">'10 класс'!CM7</f>
        <v>0</v>
      </c>
      <c r="CN7" s="0" t="n">
        <f aca="false">'10 класс'!CN7</f>
        <v>0</v>
      </c>
      <c r="CO7" s="0" t="n">
        <f aca="false">'10 класс'!CO7</f>
        <v>0</v>
      </c>
      <c r="CP7" s="0" t="n">
        <f aca="false">'10 класс'!CP7</f>
        <v>0</v>
      </c>
      <c r="CQ7" s="0" t="n">
        <f aca="false">'10 класс'!CQ7</f>
        <v>0</v>
      </c>
      <c r="CR7" s="0" t="n">
        <f aca="false">'10 класс'!CR7</f>
        <v>0</v>
      </c>
      <c r="CS7" s="0" t="n">
        <f aca="false">'10 класс'!CS7</f>
        <v>0</v>
      </c>
      <c r="CT7" s="0" t="n">
        <f aca="false">'10 класс'!CT7</f>
        <v>0</v>
      </c>
      <c r="CU7" s="0" t="n">
        <f aca="false">'10 класс'!CU7</f>
        <v>0</v>
      </c>
      <c r="CV7" s="0" t="n">
        <f aca="false">'10 класс'!CV7</f>
        <v>0</v>
      </c>
      <c r="CW7" s="0" t="n">
        <f aca="false">'10 класс'!CW7</f>
        <v>0</v>
      </c>
      <c r="CX7" s="0" t="n">
        <f aca="false">'10 класс'!CX7</f>
        <v>0</v>
      </c>
      <c r="CY7" s="0" t="n">
        <f aca="false">'10 класс'!CY7</f>
        <v>0</v>
      </c>
      <c r="CZ7" s="0" t="n">
        <f aca="false">'10 класс'!CZ7</f>
        <v>0</v>
      </c>
      <c r="DA7" s="0" t="n">
        <f aca="false">'10 класс'!DA7</f>
        <v>0</v>
      </c>
      <c r="DB7" s="0" t="n">
        <f aca="false">'10 класс'!DB7</f>
        <v>0</v>
      </c>
      <c r="DC7" s="0" t="n">
        <f aca="false">'10 класс'!DC7</f>
        <v>0</v>
      </c>
      <c r="DD7" s="0" t="n">
        <f aca="false">'10 класс'!DD7</f>
        <v>0</v>
      </c>
      <c r="DE7" s="0" t="n">
        <f aca="false">'10 класс'!DE7</f>
        <v>0</v>
      </c>
      <c r="DF7" s="0" t="n">
        <f aca="false">'10 класс'!DF7</f>
        <v>0</v>
      </c>
      <c r="DG7" s="0" t="n">
        <f aca="false">'10 класс'!DG7</f>
        <v>0</v>
      </c>
      <c r="DH7" s="0" t="n">
        <f aca="false">'10 класс'!DH7</f>
        <v>0</v>
      </c>
      <c r="DI7" s="0" t="n">
        <f aca="false">'10 класс'!DI7</f>
        <v>0</v>
      </c>
      <c r="DJ7" s="0" t="n">
        <f aca="false">'10 класс'!DJ7</f>
        <v>0</v>
      </c>
      <c r="DK7" s="0" t="n">
        <f aca="false">'10 класс'!DK7</f>
        <v>0</v>
      </c>
      <c r="DL7" s="0" t="n">
        <f aca="false">'10 класс'!DL7</f>
        <v>0</v>
      </c>
      <c r="DM7" s="0" t="n">
        <f aca="false">'10 класс'!DM7</f>
        <v>0</v>
      </c>
      <c r="DN7" s="0" t="n">
        <f aca="false">'10 класс'!DN7</f>
        <v>0</v>
      </c>
      <c r="DO7" s="0" t="n">
        <f aca="false">'10 класс'!DO7</f>
        <v>0</v>
      </c>
      <c r="DP7" s="0" t="n">
        <f aca="false">'10 класс'!DP7</f>
        <v>0</v>
      </c>
      <c r="DQ7" s="0" t="n">
        <f aca="false">'10 класс'!DQ7</f>
        <v>0</v>
      </c>
      <c r="DR7" s="0" t="n">
        <f aca="false">'10 класс'!DR7</f>
        <v>0</v>
      </c>
      <c r="DS7" s="0" t="n">
        <f aca="false">'10 класс'!DS7</f>
        <v>0</v>
      </c>
      <c r="DT7" s="0" t="n">
        <f aca="false">'10 класс'!DT7</f>
        <v>0</v>
      </c>
      <c r="DU7" s="0" t="n">
        <f aca="false">'10 класс'!DU7</f>
        <v>0</v>
      </c>
      <c r="DV7" s="0" t="n">
        <f aca="false">'10 класс'!DV7</f>
        <v>0</v>
      </c>
      <c r="DW7" s="0" t="n">
        <f aca="false">'10 класс'!DW7</f>
        <v>0</v>
      </c>
      <c r="DX7" s="0" t="n">
        <f aca="false">'10 класс'!DX7</f>
        <v>0</v>
      </c>
      <c r="DY7" s="0" t="n">
        <f aca="false">'10 класс'!DY7</f>
        <v>0</v>
      </c>
      <c r="DZ7" s="0" t="n">
        <f aca="false">'10 класс'!DZ7</f>
        <v>0</v>
      </c>
      <c r="EA7" s="0" t="n">
        <f aca="false">'10 класс'!EA7</f>
        <v>0</v>
      </c>
      <c r="EB7" s="0" t="n">
        <f aca="false">'10 класс'!EB7</f>
        <v>0</v>
      </c>
      <c r="EC7" s="0" t="n">
        <f aca="false">'10 класс'!EC7</f>
        <v>0</v>
      </c>
      <c r="ED7" s="0" t="n">
        <f aca="false">'10 класс'!ED7</f>
        <v>0</v>
      </c>
      <c r="EE7" s="0" t="n">
        <f aca="false">'10 класс'!EE7</f>
        <v>0</v>
      </c>
      <c r="EF7" s="0" t="n">
        <f aca="false">'10 класс'!EF7</f>
        <v>0</v>
      </c>
      <c r="EG7" s="0" t="n">
        <f aca="false">'10 класс'!EG7</f>
        <v>0</v>
      </c>
      <c r="EH7" s="0" t="n">
        <f aca="false">'10 класс'!EH7</f>
        <v>0</v>
      </c>
      <c r="EI7" s="0" t="n">
        <f aca="false">'10 класс'!EI7</f>
        <v>0</v>
      </c>
      <c r="EJ7" s="0" t="n">
        <f aca="false">'10 класс'!EJ7</f>
        <v>0</v>
      </c>
      <c r="EK7" s="0" t="n">
        <f aca="false">'10 класс'!EK7</f>
        <v>0</v>
      </c>
      <c r="EL7" s="0" t="n">
        <f aca="false">'10 класс'!EL7</f>
        <v>0</v>
      </c>
      <c r="EM7" s="0" t="n">
        <f aca="false">'10 класс'!EM7</f>
        <v>0</v>
      </c>
      <c r="EN7" s="0" t="n">
        <f aca="false">'10 класс'!EN7</f>
        <v>0</v>
      </c>
      <c r="EO7" s="0" t="n">
        <f aca="false">'10 класс'!EO7</f>
        <v>0</v>
      </c>
      <c r="EP7" s="0" t="n">
        <f aca="false">'10 класс'!EP7</f>
        <v>0</v>
      </c>
      <c r="EQ7" s="0" t="n">
        <f aca="false">'10 класс'!EQ7</f>
        <v>0</v>
      </c>
      <c r="ER7" s="0" t="n">
        <f aca="false">'10 класс'!ER7</f>
        <v>0</v>
      </c>
      <c r="ES7" s="0" t="n">
        <f aca="false">'10 класс'!ES7</f>
        <v>0</v>
      </c>
      <c r="ET7" s="0" t="n">
        <f aca="false">'10 класс'!ET7</f>
        <v>0</v>
      </c>
      <c r="EU7" s="0" t="n">
        <f aca="false">'10 класс'!EU7</f>
        <v>0</v>
      </c>
      <c r="EV7" s="0" t="n">
        <f aca="false">'10 класс'!EV7</f>
        <v>0</v>
      </c>
      <c r="EW7" s="0" t="n">
        <f aca="false">'10 класс'!EW7</f>
        <v>0</v>
      </c>
      <c r="EX7" s="0" t="n">
        <f aca="false">'10 класс'!EX7</f>
        <v>0</v>
      </c>
      <c r="EY7" s="0" t="n">
        <f aca="false">'10 класс'!EY7</f>
        <v>0</v>
      </c>
      <c r="EZ7" s="0" t="n">
        <f aca="false">'10 класс'!EZ7</f>
        <v>0</v>
      </c>
      <c r="FA7" s="0" t="n">
        <f aca="false">'10 класс'!FA7</f>
        <v>0</v>
      </c>
      <c r="FB7" s="0" t="n">
        <f aca="false">'10 класс'!FB7</f>
        <v>0</v>
      </c>
      <c r="FC7" s="0" t="n">
        <f aca="false">'10 класс'!FC7</f>
        <v>0</v>
      </c>
      <c r="FD7" s="0" t="n">
        <f aca="false">'10 класс'!FD7</f>
        <v>0</v>
      </c>
      <c r="FE7" s="0" t="n">
        <f aca="false">'10 класс'!FE7</f>
        <v>0</v>
      </c>
      <c r="FF7" s="0" t="n">
        <f aca="false">'10 класс'!FF7</f>
        <v>0</v>
      </c>
      <c r="FG7" s="0" t="n">
        <f aca="false">'10 класс'!FG7</f>
        <v>0</v>
      </c>
      <c r="FH7" s="0" t="n">
        <f aca="false">'10 класс'!FH7</f>
        <v>0</v>
      </c>
      <c r="FI7" s="0" t="n">
        <f aca="false">'10 класс'!FI7</f>
        <v>0</v>
      </c>
      <c r="FJ7" s="0" t="n">
        <f aca="false">'10 класс'!FJ7</f>
        <v>0</v>
      </c>
      <c r="FK7" s="0" t="n">
        <f aca="false">'10 класс'!FK7</f>
        <v>0</v>
      </c>
      <c r="FL7" s="0" t="n">
        <f aca="false">'10 класс'!FL7</f>
        <v>0</v>
      </c>
      <c r="FM7" s="0" t="n">
        <f aca="false">'10 класс'!FM7</f>
        <v>0</v>
      </c>
      <c r="FN7" s="0" t="n">
        <f aca="false">'10 класс'!FN7</f>
        <v>0</v>
      </c>
      <c r="FO7" s="0" t="n">
        <f aca="false">'10 класс'!FO7</f>
        <v>0</v>
      </c>
      <c r="FP7" s="0" t="n">
        <f aca="false">'10 класс'!FP7</f>
        <v>0</v>
      </c>
      <c r="FQ7" s="0" t="n">
        <f aca="false">'10 класс'!FQ7</f>
        <v>0</v>
      </c>
      <c r="FR7" s="0" t="n">
        <f aca="false">'10 класс'!FR7</f>
        <v>0</v>
      </c>
      <c r="FS7" s="0" t="n">
        <f aca="false">'10 класс'!FS7</f>
        <v>0</v>
      </c>
      <c r="FT7" s="0" t="n">
        <f aca="false">'10 класс'!FT7</f>
        <v>0</v>
      </c>
      <c r="FU7" s="0" t="n">
        <f aca="false">'10 класс'!FU7</f>
        <v>0</v>
      </c>
      <c r="FV7" s="0" t="n">
        <f aca="false">'10 класс'!FV7</f>
        <v>0</v>
      </c>
      <c r="FW7" s="0" t="n">
        <f aca="false">'10 класс'!FW7</f>
        <v>0</v>
      </c>
      <c r="FX7" s="0" t="n">
        <f aca="false">'10 класс'!FX7</f>
        <v>0</v>
      </c>
      <c r="FY7" s="0" t="n">
        <f aca="false">'10 класс'!FY7</f>
        <v>0</v>
      </c>
      <c r="FZ7" s="0" t="n">
        <f aca="false">'10 класс'!FZ7</f>
        <v>0</v>
      </c>
      <c r="GA7" s="0" t="n">
        <f aca="false">'10 класс'!GA7</f>
        <v>0</v>
      </c>
      <c r="GB7" s="0" t="n">
        <f aca="false">'10 класс'!GB7</f>
        <v>0</v>
      </c>
      <c r="GC7" s="0" t="n">
        <f aca="false">'10 класс'!GC7</f>
        <v>0</v>
      </c>
      <c r="GD7" s="0" t="n">
        <f aca="false">'10 класс'!GD7</f>
        <v>0</v>
      </c>
      <c r="GE7" s="0" t="n">
        <f aca="false">'10 класс'!GE7</f>
        <v>0</v>
      </c>
      <c r="GF7" s="0" t="n">
        <f aca="false">'10 класс'!GF7</f>
        <v>0</v>
      </c>
      <c r="GG7" s="0" t="n">
        <f aca="false">'10 класс'!GG7</f>
        <v>0</v>
      </c>
      <c r="GH7" s="0" t="n">
        <f aca="false">'10 класс'!GH7</f>
        <v>0</v>
      </c>
      <c r="GI7" s="0" t="n">
        <f aca="false">'10 класс'!GI7</f>
        <v>0</v>
      </c>
      <c r="GJ7" s="0" t="n">
        <f aca="false">'10 класс'!GJ7</f>
        <v>0</v>
      </c>
      <c r="GK7" s="0" t="n">
        <f aca="false">'10 класс'!GK7</f>
        <v>0</v>
      </c>
      <c r="GL7" s="0" t="n">
        <f aca="false">'10 класс'!GL7</f>
        <v>0</v>
      </c>
      <c r="GM7" s="0" t="n">
        <f aca="false">'10 класс'!GM7</f>
        <v>0</v>
      </c>
      <c r="GN7" s="0" t="n">
        <f aca="false">'10 класс'!GN7</f>
        <v>0</v>
      </c>
      <c r="GO7" s="0" t="n">
        <f aca="false">'10 класс'!GO7</f>
        <v>0</v>
      </c>
      <c r="GP7" s="0" t="n">
        <f aca="false">'10 класс'!GP7</f>
        <v>0</v>
      </c>
      <c r="GQ7" s="0" t="n">
        <f aca="false">'10 класс'!GQ7</f>
        <v>0</v>
      </c>
      <c r="GR7" s="0" t="n">
        <f aca="false">'10 класс'!GR7</f>
        <v>0</v>
      </c>
      <c r="GS7" s="0" t="n">
        <f aca="false">'10 класс'!GS7</f>
        <v>0</v>
      </c>
      <c r="GT7" s="0" t="n">
        <f aca="false">'10 класс'!GT7</f>
        <v>0</v>
      </c>
      <c r="GU7" s="0" t="n">
        <f aca="false">'10 класс'!GU7</f>
        <v>0</v>
      </c>
      <c r="GV7" s="0" t="n">
        <f aca="false">'10 класс'!GV7</f>
        <v>0</v>
      </c>
      <c r="GW7" s="0" t="n">
        <f aca="false">'10 класс'!GW7</f>
        <v>0</v>
      </c>
      <c r="GX7" s="0" t="n">
        <f aca="false">'10 класс'!GX7</f>
        <v>0</v>
      </c>
      <c r="GY7" s="0" t="n">
        <f aca="false">'10 класс'!GY7</f>
        <v>0</v>
      </c>
      <c r="GZ7" s="0" t="n">
        <f aca="false">'10 класс'!GZ7</f>
        <v>0</v>
      </c>
      <c r="HA7" s="0" t="n">
        <f aca="false">'10 класс'!HA7</f>
        <v>0</v>
      </c>
      <c r="HB7" s="0" t="n">
        <f aca="false">'10 класс'!HB7</f>
        <v>0</v>
      </c>
      <c r="HC7" s="0" t="n">
        <f aca="false">'10 класс'!HC7</f>
        <v>0</v>
      </c>
      <c r="HD7" s="0" t="n">
        <f aca="false">'10 класс'!HD7</f>
        <v>0</v>
      </c>
      <c r="HE7" s="0" t="n">
        <f aca="false">'10 класс'!HE7</f>
        <v>0</v>
      </c>
      <c r="HF7" s="0" t="n">
        <f aca="false">'10 класс'!HF7</f>
        <v>0</v>
      </c>
      <c r="HG7" s="0" t="n">
        <f aca="false">'10 класс'!HG7</f>
        <v>0</v>
      </c>
      <c r="HH7" s="0" t="n">
        <f aca="false">'10 класс'!HH7</f>
        <v>0</v>
      </c>
      <c r="HI7" s="0" t="n">
        <f aca="false">'10 класс'!HI7</f>
        <v>0</v>
      </c>
      <c r="HJ7" s="0" t="n">
        <f aca="false">'10 класс'!HJ7</f>
        <v>0</v>
      </c>
      <c r="HK7" s="0" t="n">
        <f aca="false">'10 класс'!HK7</f>
        <v>0</v>
      </c>
      <c r="HL7" s="0" t="n">
        <f aca="false">'10 класс'!HL7</f>
        <v>0</v>
      </c>
      <c r="HM7" s="0" t="n">
        <f aca="false">'10 класс'!HM7</f>
        <v>0</v>
      </c>
      <c r="HN7" s="0" t="n">
        <f aca="false">'10 класс'!HN7</f>
        <v>0</v>
      </c>
      <c r="HO7" s="0" t="n">
        <f aca="false">'10 класс'!HO7</f>
        <v>0</v>
      </c>
      <c r="HP7" s="0" t="n">
        <f aca="false">'10 класс'!HP7</f>
        <v>0</v>
      </c>
      <c r="HQ7" s="0" t="n">
        <f aca="false">'10 класс'!HQ7</f>
        <v>0</v>
      </c>
      <c r="HR7" s="0" t="n">
        <f aca="false">'10 класс'!HR7</f>
        <v>0</v>
      </c>
      <c r="HS7" s="0" t="n">
        <f aca="false">'10 класс'!HS7</f>
        <v>0</v>
      </c>
      <c r="HT7" s="0" t="n">
        <f aca="false">'10 класс'!HT7</f>
        <v>0</v>
      </c>
      <c r="HU7" s="0" t="n">
        <f aca="false">'10 класс'!HU7</f>
        <v>0</v>
      </c>
      <c r="HV7" s="0" t="n">
        <f aca="false">'10 класс'!HV7</f>
        <v>0</v>
      </c>
      <c r="HW7" s="0" t="n">
        <f aca="false">'10 класс'!HW7</f>
        <v>0</v>
      </c>
      <c r="HX7" s="0" t="n">
        <f aca="false">'10 класс'!HX7</f>
        <v>0</v>
      </c>
      <c r="HY7" s="0" t="n">
        <f aca="false">'10 класс'!HY7</f>
        <v>0</v>
      </c>
      <c r="HZ7" s="0" t="n">
        <f aca="false">'10 класс'!HZ7</f>
        <v>0</v>
      </c>
      <c r="IA7" s="0" t="n">
        <f aca="false">'10 класс'!IA7</f>
        <v>0</v>
      </c>
      <c r="IB7" s="0" t="n">
        <f aca="false">'10 класс'!IB7</f>
        <v>0</v>
      </c>
      <c r="IC7" s="0" t="n">
        <f aca="false">'10 класс'!IC7</f>
        <v>0</v>
      </c>
      <c r="ID7" s="0" t="n">
        <f aca="false">'10 класс'!ID7</f>
        <v>0</v>
      </c>
      <c r="IE7" s="0" t="n">
        <f aca="false">'10 класс'!IE7</f>
        <v>0</v>
      </c>
      <c r="IF7" s="0" t="n">
        <f aca="false">'10 класс'!IF7</f>
        <v>0</v>
      </c>
      <c r="IG7" s="0" t="n">
        <f aca="false">'10 класс'!IG7</f>
        <v>0</v>
      </c>
      <c r="IH7" s="0" t="n">
        <f aca="false">'10 класс'!IH7</f>
        <v>0</v>
      </c>
      <c r="II7" s="0" t="n">
        <f aca="false">'10 класс'!II7</f>
        <v>0</v>
      </c>
      <c r="IJ7" s="0" t="n">
        <f aca="false">'10 класс'!IJ7</f>
        <v>0</v>
      </c>
      <c r="IK7" s="0" t="n">
        <f aca="false">'10 класс'!IK7</f>
        <v>0</v>
      </c>
      <c r="IL7" s="0" t="n">
        <f aca="false">'10 класс'!IL7</f>
        <v>0</v>
      </c>
      <c r="IM7" s="0" t="n">
        <f aca="false">'10 класс'!IM7</f>
        <v>0</v>
      </c>
      <c r="IN7" s="0" t="n">
        <f aca="false">'10 класс'!IN7</f>
        <v>0</v>
      </c>
      <c r="IO7" s="0" t="n">
        <f aca="false">'10 класс'!IO7</f>
        <v>0</v>
      </c>
      <c r="IP7" s="0" t="n">
        <f aca="false">'10 класс'!IP7</f>
        <v>0</v>
      </c>
      <c r="IQ7" s="0" t="n">
        <f aca="false">'10 класс'!IQ7</f>
        <v>0</v>
      </c>
      <c r="IR7" s="0" t="n">
        <f aca="false">'10 класс'!IR7</f>
        <v>0</v>
      </c>
      <c r="IS7" s="0" t="n">
        <f aca="false">'10 класс'!IS7</f>
        <v>0</v>
      </c>
      <c r="IT7" s="0" t="n">
        <f aca="false">'10 класс'!IT7</f>
        <v>0</v>
      </c>
      <c r="IU7" s="0" t="n">
        <f aca="false">'10 класс'!IU7</f>
        <v>0</v>
      </c>
      <c r="IV7" s="0" t="n">
        <f aca="false">'10 класс'!IV7</f>
        <v>0</v>
      </c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8</v>
      </c>
      <c r="C12" s="33"/>
      <c r="D12" s="34" t="n">
        <v>2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 t="s">
        <v>39</v>
      </c>
      <c r="D21" s="43"/>
      <c r="E21" s="44" t="s">
        <v>14</v>
      </c>
      <c r="F21" s="45" t="n">
        <v>139</v>
      </c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75" hidden="false" customHeight="false" outlineLevel="0" collapsed="false">
      <c r="A26" s="61" t="n">
        <v>1</v>
      </c>
      <c r="B26" s="62" t="s">
        <v>41</v>
      </c>
      <c r="C26" s="62" t="s">
        <v>42</v>
      </c>
      <c r="D26" s="62" t="s">
        <v>43</v>
      </c>
      <c r="E26" s="72" t="s">
        <v>44</v>
      </c>
      <c r="F26" s="62" t="s">
        <v>45</v>
      </c>
      <c r="G26" s="62" t="n">
        <v>8</v>
      </c>
      <c r="H26" s="62" t="s">
        <v>46</v>
      </c>
      <c r="I26" s="62" t="n">
        <v>85</v>
      </c>
      <c r="J26" s="72" t="s">
        <v>47</v>
      </c>
      <c r="K26" s="73" t="s">
        <v>48</v>
      </c>
    </row>
    <row r="27" customFormat="false" ht="75" hidden="false" customHeight="false" outlineLevel="0" collapsed="false">
      <c r="A27" s="61" t="n">
        <v>2</v>
      </c>
      <c r="B27" s="62" t="s">
        <v>49</v>
      </c>
      <c r="C27" s="62" t="s">
        <v>50</v>
      </c>
      <c r="D27" s="62" t="s">
        <v>51</v>
      </c>
      <c r="E27" s="72" t="s">
        <v>44</v>
      </c>
      <c r="F27" s="62" t="s">
        <v>52</v>
      </c>
      <c r="G27" s="62" t="n">
        <v>8</v>
      </c>
      <c r="H27" s="62" t="s">
        <v>53</v>
      </c>
      <c r="I27" s="62" t="n">
        <v>60</v>
      </c>
      <c r="J27" s="72" t="s">
        <v>47</v>
      </c>
      <c r="K27" s="73" t="s">
        <v>48</v>
      </c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 t="s">
        <v>54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 t="s">
        <v>55</v>
      </c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 t="s">
        <v>56</v>
      </c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1"/>
      <c r="D3" s="12" t="s">
        <v>4</v>
      </c>
      <c r="E3" s="13"/>
      <c r="F3" s="14" t="s">
        <v>5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/>
      <c r="D21" s="43"/>
      <c r="E21" s="44" t="s">
        <v>14</v>
      </c>
      <c r="F21" s="45"/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57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46</v>
      </c>
      <c r="D3" s="12" t="s">
        <v>4</v>
      </c>
      <c r="E3" s="13" t="s">
        <v>39</v>
      </c>
      <c r="F3" s="14" t="s">
        <v>5</v>
      </c>
      <c r="G3" s="13" t="n">
        <v>10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 t="s">
        <v>40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58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 t="s">
        <v>55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56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10</v>
      </c>
      <c r="C12" s="33"/>
      <c r="D12" s="34" t="n">
        <v>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 t="s">
        <v>39</v>
      </c>
      <c r="D21" s="43"/>
      <c r="E21" s="44" t="s">
        <v>14</v>
      </c>
      <c r="F21" s="45" t="n">
        <v>50</v>
      </c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75" hidden="false" customHeight="false" outlineLevel="0" collapsed="false">
      <c r="A26" s="61" t="n">
        <v>1</v>
      </c>
      <c r="B26" s="62" t="s">
        <v>59</v>
      </c>
      <c r="C26" s="62" t="s">
        <v>60</v>
      </c>
      <c r="D26" s="62" t="s">
        <v>61</v>
      </c>
      <c r="E26" s="72" t="s">
        <v>44</v>
      </c>
      <c r="G26" s="62" t="n">
        <v>10</v>
      </c>
      <c r="H26" s="62" t="s">
        <v>46</v>
      </c>
      <c r="I26" s="62" t="n">
        <v>50</v>
      </c>
      <c r="J26" s="74" t="s">
        <v>56</v>
      </c>
      <c r="K26" s="75" t="s">
        <v>62</v>
      </c>
    </row>
    <row r="27" customFormat="false" ht="15" hidden="false" customHeight="false" outlineLevel="0" collapsed="false">
      <c r="A27" s="61" t="n">
        <v>3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4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5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6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7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8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9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10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1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2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3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4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5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6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7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8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9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20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7" customFormat="false" ht="15" hidden="false" customHeight="false" outlineLevel="0" collapsed="false">
      <c r="C47" s="64"/>
      <c r="D47" s="64"/>
      <c r="E47" s="64"/>
    </row>
    <row r="48" customFormat="false" ht="15.75" hidden="false" customHeight="false" outlineLevel="0" collapsed="false">
      <c r="A48" s="10" t="s">
        <v>7</v>
      </c>
      <c r="B48" s="10"/>
      <c r="C48" s="65"/>
      <c r="D48" s="16" t="s">
        <v>54</v>
      </c>
      <c r="E48" s="16"/>
      <c r="F48" s="15"/>
      <c r="G48" s="15"/>
      <c r="H48" s="15"/>
      <c r="I48" s="15"/>
      <c r="J48" s="2"/>
      <c r="K48" s="5"/>
    </row>
    <row r="49" customFormat="false" ht="15.75" hidden="false" customHeight="false" outlineLevel="0" collapsed="false">
      <c r="A49" s="9"/>
      <c r="B49" s="18"/>
      <c r="C49" s="66" t="s">
        <v>37</v>
      </c>
      <c r="D49" s="67"/>
      <c r="E49" s="68" t="s">
        <v>38</v>
      </c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2" t="s">
        <v>8</v>
      </c>
      <c r="C50" s="65"/>
      <c r="D50" s="65"/>
      <c r="E50" s="65" t="s">
        <v>55</v>
      </c>
      <c r="F50" s="65"/>
      <c r="G50" s="65"/>
      <c r="H50" s="65"/>
      <c r="I50" s="65"/>
      <c r="J50" s="2"/>
      <c r="K50" s="5"/>
    </row>
    <row r="51" customFormat="false" ht="15.75" hidden="false" customHeight="false" outlineLevel="0" collapsed="false">
      <c r="A51" s="9"/>
      <c r="B51" s="18"/>
      <c r="C51" s="66" t="s">
        <v>37</v>
      </c>
      <c r="D51" s="67"/>
      <c r="E51" s="68" t="s">
        <v>38</v>
      </c>
      <c r="F51" s="66" t="s">
        <v>37</v>
      </c>
      <c r="G51" s="67"/>
      <c r="H51" s="68" t="s">
        <v>38</v>
      </c>
      <c r="I51" s="69"/>
    </row>
    <row r="52" customFormat="false" ht="15.75" hidden="false" customHeight="false" outlineLevel="0" collapsed="false">
      <c r="A52" s="15"/>
      <c r="B52" s="20"/>
      <c r="C52" s="65"/>
      <c r="D52" s="65"/>
      <c r="E52" s="65" t="s">
        <v>56</v>
      </c>
      <c r="F52" s="65"/>
      <c r="G52" s="65"/>
      <c r="H52" s="65"/>
      <c r="I52" s="65"/>
    </row>
    <row r="53" customFormat="false" ht="15.75" hidden="false" customHeight="false" outlineLevel="0" collapsed="false">
      <c r="C53" s="66" t="s">
        <v>37</v>
      </c>
      <c r="D53" s="67"/>
      <c r="E53" s="68" t="s">
        <v>38</v>
      </c>
      <c r="F53" s="66" t="s">
        <v>37</v>
      </c>
      <c r="G53" s="67"/>
      <c r="H53" s="68" t="s">
        <v>38</v>
      </c>
    </row>
    <row r="54" customFormat="false" ht="15" hidden="false" customHeight="false" outlineLevel="0" collapsed="false">
      <c r="C54" s="70"/>
      <c r="D54" s="70"/>
      <c r="E54" s="70"/>
      <c r="F54" s="70"/>
      <c r="G54" s="70"/>
      <c r="H54" s="70"/>
      <c r="I54" s="70"/>
    </row>
    <row r="55" customFormat="false" ht="15.75" hidden="false" customHeight="false" outlineLevel="0" collapsed="false">
      <c r="C55" s="66" t="s">
        <v>37</v>
      </c>
      <c r="D55" s="67"/>
      <c r="E55" s="68" t="s">
        <v>38</v>
      </c>
      <c r="F55" s="66" t="s">
        <v>37</v>
      </c>
      <c r="G55" s="67"/>
      <c r="H55" s="68" t="s">
        <v>38</v>
      </c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I56" s="70"/>
    </row>
    <row r="57" customFormat="false" ht="15.75" hidden="false" customHeight="false" outlineLevel="0" collapsed="false">
      <c r="C57" s="66" t="s">
        <v>37</v>
      </c>
      <c r="D57" s="67"/>
      <c r="E57" s="68" t="s">
        <v>38</v>
      </c>
      <c r="F57" s="66" t="s">
        <v>37</v>
      </c>
      <c r="G57" s="67"/>
      <c r="H57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71"/>
      <c r="D3" s="12" t="s">
        <v>4</v>
      </c>
      <c r="E3" s="13"/>
      <c r="F3" s="14" t="s">
        <v>5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6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8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9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0</v>
      </c>
      <c r="C11" s="27"/>
      <c r="D11" s="28" t="s">
        <v>11</v>
      </c>
      <c r="E11" s="28" t="s">
        <v>10</v>
      </c>
      <c r="F11" s="29" t="s">
        <v>1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2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3</v>
      </c>
      <c r="C21" s="43"/>
      <c r="D21" s="43"/>
      <c r="E21" s="44" t="s">
        <v>14</v>
      </c>
      <c r="F21" s="45"/>
      <c r="G21" s="46" t="s">
        <v>15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6</v>
      </c>
      <c r="C23" s="47"/>
      <c r="D23" s="47"/>
      <c r="E23" s="47"/>
      <c r="F23" s="47"/>
      <c r="G23" s="47"/>
      <c r="H23" s="47"/>
      <c r="I23" s="23"/>
    </row>
    <row r="24" customFormat="false" ht="51.75" hidden="false" customHeight="false" outlineLevel="0" collapsed="false">
      <c r="A24" s="48" t="s">
        <v>17</v>
      </c>
      <c r="B24" s="49" t="s">
        <v>18</v>
      </c>
      <c r="C24" s="50" t="s">
        <v>19</v>
      </c>
      <c r="D24" s="50" t="s">
        <v>20</v>
      </c>
      <c r="E24" s="51" t="s">
        <v>21</v>
      </c>
      <c r="F24" s="52" t="s">
        <v>22</v>
      </c>
      <c r="G24" s="52" t="n">
        <v>10</v>
      </c>
      <c r="H24" s="50" t="s">
        <v>23</v>
      </c>
      <c r="I24" s="53" t="n">
        <v>100</v>
      </c>
      <c r="J24" s="54" t="s">
        <v>24</v>
      </c>
      <c r="K24" s="54" t="s">
        <v>25</v>
      </c>
    </row>
    <row r="25" customFormat="false" ht="76.5" hidden="false" customHeight="true" outlineLevel="0" collapsed="false">
      <c r="A25" s="55" t="s">
        <v>26</v>
      </c>
      <c r="B25" s="56" t="s">
        <v>27</v>
      </c>
      <c r="C25" s="56" t="s">
        <v>28</v>
      </c>
      <c r="D25" s="56" t="s">
        <v>29</v>
      </c>
      <c r="E25" s="56" t="s">
        <v>30</v>
      </c>
      <c r="F25" s="56" t="s">
        <v>31</v>
      </c>
      <c r="G25" s="57" t="s">
        <v>32</v>
      </c>
      <c r="H25" s="56" t="s">
        <v>33</v>
      </c>
      <c r="I25" s="58" t="s">
        <v>34</v>
      </c>
      <c r="J25" s="59" t="s">
        <v>35</v>
      </c>
      <c r="K25" s="60" t="s">
        <v>36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7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7</v>
      </c>
      <c r="D50" s="67"/>
      <c r="E50" s="68" t="s">
        <v>38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8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7</v>
      </c>
      <c r="D52" s="67"/>
      <c r="E52" s="68" t="s">
        <v>38</v>
      </c>
      <c r="F52" s="66" t="s">
        <v>37</v>
      </c>
      <c r="G52" s="67"/>
      <c r="H52" s="68" t="s">
        <v>38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7</v>
      </c>
      <c r="D54" s="67"/>
      <c r="E54" s="68" t="s">
        <v>38</v>
      </c>
      <c r="F54" s="66" t="s">
        <v>37</v>
      </c>
      <c r="G54" s="67"/>
      <c r="H54" s="68" t="s">
        <v>38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7</v>
      </c>
      <c r="D56" s="67"/>
      <c r="E56" s="68" t="s">
        <v>38</v>
      </c>
      <c r="F56" s="66" t="s">
        <v>37</v>
      </c>
      <c r="G56" s="67"/>
      <c r="H56" s="68" t="s">
        <v>38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7</v>
      </c>
      <c r="D58" s="67"/>
      <c r="E58" s="68" t="s">
        <v>38</v>
      </c>
      <c r="F58" s="66" t="s">
        <v>37</v>
      </c>
      <c r="G58" s="67"/>
      <c r="H58" s="68" t="s">
        <v>38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Ученик</cp:lastModifiedBy>
  <cp:lastPrinted>2014-11-05T11:53:20Z</cp:lastPrinted>
  <dcterms:modified xsi:type="dcterms:W3CDTF">2024-09-14T17:06:22Z</dcterms:modified>
  <cp:revision>0</cp:revision>
  <dc:subject/>
  <dc:title/>
</cp:coreProperties>
</file>