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4"/>
  </bookViews>
  <sheets>
    <sheet name="г. Фролово" sheetId="1" state="visible" r:id="rId2"/>
    <sheet name="ОГЭ" sheetId="2" state="visible" r:id="rId3"/>
    <sheet name="Д_ОГЭ5" sheetId="3" state="visible" r:id="rId4"/>
    <sheet name="Д_ОГЭ2" sheetId="4" state="visible" r:id="rId5"/>
    <sheet name="Д_ОГЭ СР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г. Фролово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Информация</t>
  </si>
  <si>
    <t xml:space="preserve">об итогах проведения государственной итоговой аттестации  по образовательным программам основного общего и среднего общего образования в 2018 году и подготовке к проведению ГИА в 2019 году</t>
  </si>
  <si>
    <t xml:space="preserve">Наименование муниципального района (городского округа): </t>
  </si>
  <si>
    <t xml:space="preserve">г. Фролово</t>
  </si>
  <si>
    <t xml:space="preserve">Ф.И.О. руководителя</t>
  </si>
  <si>
    <t xml:space="preserve">Лихобабина Ольга Александровна</t>
  </si>
  <si>
    <t xml:space="preserve">            1.  Результаты государственной итоговой аттестации по образовательным программам основного общего образования в 2018 году.</t>
  </si>
  <si>
    <t xml:space="preserve">Количество человек, принимавших участие в ОГЭ</t>
  </si>
  <si>
    <t xml:space="preserve">«5», %</t>
  </si>
  <si>
    <t xml:space="preserve">«4», %</t>
  </si>
  <si>
    <t xml:space="preserve">«3», %</t>
  </si>
  <si>
    <t xml:space="preserve">«2», %</t>
  </si>
  <si>
    <t xml:space="preserve">средний балл</t>
  </si>
  <si>
    <t xml:space="preserve">регион</t>
  </si>
  <si>
    <t xml:space="preserve">муниципалитет 2018</t>
  </si>
  <si>
    <t xml:space="preserve">муниципалитет 2017</t>
  </si>
  <si>
    <t xml:space="preserve">-</t>
  </si>
  <si>
    <t xml:space="preserve">Всего зарегистрированных участников, сдававших ОГЭ в 2018 году</t>
  </si>
  <si>
    <t xml:space="preserve">             2.  Результаты государственной итоговой аттестации по образовательным программам среднего общего образования в 2018 году.</t>
  </si>
  <si>
    <t xml:space="preserve">Предмет</t>
  </si>
  <si>
    <t xml:space="preserve">"справочники"</t>
  </si>
  <si>
    <t xml:space="preserve">выпускники текущего года</t>
  </si>
  <si>
    <t xml:space="preserve">не перешли порог, %</t>
  </si>
  <si>
    <t xml:space="preserve">80 и более баллов, %</t>
  </si>
  <si>
    <t xml:space="preserve">муниципалитет-18</t>
  </si>
  <si>
    <t xml:space="preserve">муниципалитет-17</t>
  </si>
  <si>
    <t xml:space="preserve">Русский язык</t>
  </si>
  <si>
    <t xml:space="preserve">Математика базовая</t>
  </si>
  <si>
    <t xml:space="preserve">Математика профильная</t>
  </si>
  <si>
    <t xml:space="preserve">Обществознание</t>
  </si>
  <si>
    <t xml:space="preserve">Информатика и ИКТ</t>
  </si>
  <si>
    <t xml:space="preserve">География</t>
  </si>
  <si>
    <t xml:space="preserve">Литература</t>
  </si>
  <si>
    <t xml:space="preserve">Физика</t>
  </si>
  <si>
    <t xml:space="preserve">Биология</t>
  </si>
  <si>
    <t xml:space="preserve">Химия</t>
  </si>
  <si>
    <t xml:space="preserve">История</t>
  </si>
  <si>
    <t xml:space="preserve">Английский язык</t>
  </si>
  <si>
    <t xml:space="preserve">Немецкий язык</t>
  </si>
  <si>
    <t xml:space="preserve">Французский язык</t>
  </si>
  <si>
    <t xml:space="preserve">Испанский язык</t>
  </si>
  <si>
    <t xml:space="preserve">Показатели из Указа Президента РФ от 28.04.2008 № 607 "Об оценке эффективности деятельности органов местного самоуправления городских округов и муниципальных районов"</t>
  </si>
  <si>
    <t xml:space="preserve">муниципалитет</t>
  </si>
  <si>
    <t xml:space="preserve">12. Доля выпускников муниципальных общеобразовательных организаций, сдавших единый государственный экзамен по русскому языку и математике, в общей численности выпускников муниципальных общеобразовательных организаций, сдававших единый государственный экзамен</t>
  </si>
  <si>
    <t xml:space="preserve">13. Доля выпускников муниципальных общеобразовательных организаций, не получивших аттестат о среднем (полном) образовании, в общей численности выпускников муниципальных общеобразовательных организаций</t>
  </si>
  <si>
    <t xml:space="preserve">           3.  Сведения о результатах единого государственного экзамена по всем предметам выпускников, получивших медали "За особые успехи  в обучении" в 2017 году.</t>
  </si>
  <si>
    <t xml:space="preserve">среднее значение показателей по региону</t>
  </si>
  <si>
    <t xml:space="preserve">4.   Результаты всероссийских проверочных работ.</t>
  </si>
  <si>
    <t xml:space="preserve"> класс</t>
  </si>
  <si>
    <t xml:space="preserve">количество участников</t>
  </si>
  <si>
    <t xml:space="preserve">русский язык</t>
  </si>
  <si>
    <t xml:space="preserve">5 класс</t>
  </si>
  <si>
    <t xml:space="preserve">4 класс</t>
  </si>
  <si>
    <t xml:space="preserve">математика</t>
  </si>
  <si>
    <t xml:space="preserve">окружающий мир</t>
  </si>
  <si>
    <t xml:space="preserve">биология</t>
  </si>
  <si>
    <t xml:space="preserve">история</t>
  </si>
  <si>
    <t xml:space="preserve">Объективность ВПР</t>
  </si>
  <si>
    <t xml:space="preserve">Включены в план проверок отдела надзора и контроля за соблюдением законодательства в сфере образования управления по надзору и контролю в сфере образования на 2018 год: -</t>
  </si>
  <si>
    <t xml:space="preserve">Включены в план проверок отдела надзора и контроля за соблюдением законодательства в сфере образования управления по надзору и контролю в сфере образования на 2019 год и далее:</t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 </t>
    </r>
    <r>
      <rPr>
        <b val="true"/>
        <sz val="14"/>
        <color rgb="FF000000"/>
        <rFont val="Times New Roman"/>
        <family val="1"/>
        <charset val="204"/>
      </rPr>
      <t xml:space="preserve">Рекомендации.</t>
    </r>
  </si>
  <si>
    <t xml:space="preserve">1. Разработать и реализовать систему мероприятий, направленных на повышение качества начального, основного, среднего общего образования, включая адресную поддержку профессионального роста учителей-предметников (повышение квалификации, работа муниципальных и школьных методических служб, школа наставничества, конкурсы профессионального мастерства, совершенствование контрольно-оценочной деятельности учителя, актуализация индивидуальный план профессионального развития педагога и мн. др.).
2. При организации работы особое внимание обратить на адресную поддержку профессионального роста учителей математики, информатики, литературы, физики, химии, английского языка  (5-9 классы), биологии, химии (10-11 классы).
3. Рекомендовать руководителям общеобразовательных организаций обеспечить контроль за выдачей медалей "За особые успехи в обучении" и объективностью проверки ВПР. Обеспечить соответствующий контроль на муниципальном уровне.
4. Обеспечить контроль за организацией образовательного процесса в школах, указанных в пунктах 3 и 4.
5. Информацию о проделанной работе представить в комитет в установленном порядке и на адрес электронной почты E_Gulyaeva@volganet.ru в срок до 01 марта 2018 года по форме:</t>
  </si>
  <si>
    <t xml:space="preserve">Начальник отдела общего образования </t>
  </si>
  <si>
    <t xml:space="preserve">комитета образования и науки Волгоградской области</t>
  </si>
  <si>
    <t xml:space="preserve">Л.А. Ярославцева</t>
  </si>
  <si>
    <t xml:space="preserve">"_____"___________20_____г.</t>
  </si>
  <si>
    <t xml:space="preserve">о результатах оценочных процедур, проведенных в общеобразовательных организациях Волгоградской области в 2018 году</t>
  </si>
  <si>
    <t xml:space="preserve">         Наименование муниципального района (городского округа): </t>
  </si>
  <si>
    <t xml:space="preserve">МСУ 2018</t>
  </si>
  <si>
    <t xml:space="preserve">МСУ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Не перешли порог, %</a:t>
            </a:r>
          </a:p>
        </c:rich>
      </c:tx>
      <c:layout>
        <c:manualLayout>
          <c:xMode val="edge"/>
          <c:yMode val="edge"/>
          <c:x val="0.26621601093726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7242898375"/>
          <c:y val="0.166382364519092"/>
          <c:w val="0.700592435060003"/>
          <c:h val="0.810654769715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. Фролово'!$D$28</c:f>
              <c:strCache>
                <c:ptCount val="1"/>
                <c:pt idx="0">
                  <c:v>реги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:$A$32,'г. Фролово'!$A$36:$A$39</c:f>
              <c:strCache>
                <c:ptCount val="8"/>
                <c:pt idx="0">
                  <c:v>Русский язык</c:v>
                </c:pt>
                <c:pt idx="1">
                  <c:v>Математика базовая</c:v>
                </c:pt>
                <c:pt idx="2">
                  <c:v>Математика профильная</c:v>
                </c:pt>
                <c:pt idx="3">
                  <c:v>Обществознание</c:v>
                </c:pt>
                <c:pt idx="4">
                  <c:v>Физика</c:v>
                </c:pt>
                <c:pt idx="5">
                  <c:v>Биология</c:v>
                </c:pt>
                <c:pt idx="6">
                  <c:v>Химия</c:v>
                </c:pt>
                <c:pt idx="7">
                  <c:v>История</c:v>
                </c:pt>
              </c:strCache>
            </c:strRef>
          </c:cat>
          <c:val>
            <c:numRef>
              <c:f>'г. Фролово'!$D$29:$D$32,'г. Фролово'!$D$36:$D$39</c:f>
              <c:numCache>
                <c:formatCode>General</c:formatCode>
                <c:ptCount val="8"/>
                <c:pt idx="0">
                  <c:v>0.363013007966119</c:v>
                </c:pt>
                <c:pt idx="1">
                  <c:v>4.1926285774633</c:v>
                </c:pt>
                <c:pt idx="2">
                  <c:v>11.3988808952838</c:v>
                </c:pt>
                <c:pt idx="3">
                  <c:v>23.0676119661076</c:v>
                </c:pt>
                <c:pt idx="4">
                  <c:v>10.4019892250311</c:v>
                </c:pt>
                <c:pt idx="5">
                  <c:v>25.0636132315522</c:v>
                </c:pt>
                <c:pt idx="6">
                  <c:v>18.8027628549501</c:v>
                </c:pt>
                <c:pt idx="7">
                  <c:v>9.4017094017094</c:v>
                </c:pt>
              </c:numCache>
            </c:numRef>
          </c:val>
        </c:ser>
        <c:ser>
          <c:idx val="1"/>
          <c:order val="1"/>
          <c:tx>
            <c:strRef>
              <c:f>'г. Фролово'!$E$28</c:f>
              <c:strCache>
                <c:ptCount val="1"/>
                <c:pt idx="0">
                  <c:v>муниципалитет-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:$A$32,'г. Фролово'!$A$36:$A$39</c:f>
              <c:strCache>
                <c:ptCount val="8"/>
                <c:pt idx="0">
                  <c:v>Русский язык</c:v>
                </c:pt>
                <c:pt idx="1">
                  <c:v>Математика базовая</c:v>
                </c:pt>
                <c:pt idx="2">
                  <c:v>Математика профильная</c:v>
                </c:pt>
                <c:pt idx="3">
                  <c:v>Обществознание</c:v>
                </c:pt>
                <c:pt idx="4">
                  <c:v>Физика</c:v>
                </c:pt>
                <c:pt idx="5">
                  <c:v>Биология</c:v>
                </c:pt>
                <c:pt idx="6">
                  <c:v>Химия</c:v>
                </c:pt>
                <c:pt idx="7">
                  <c:v>История</c:v>
                </c:pt>
              </c:strCache>
            </c:strRef>
          </c:cat>
          <c:val>
            <c:numRef>
              <c:f>'г. Фролово'!$E$29:$E$32,'г. Фролово'!$E$36:$E$39</c:f>
              <c:numCache>
                <c:formatCode>General</c:formatCode>
                <c:ptCount val="8"/>
                <c:pt idx="0">
                  <c:v>0</c:v>
                </c:pt>
                <c:pt idx="1">
                  <c:v>1.52671755725191</c:v>
                </c:pt>
                <c:pt idx="2">
                  <c:v>6.66666666666667</c:v>
                </c:pt>
                <c:pt idx="3">
                  <c:v>11.5942028985507</c:v>
                </c:pt>
                <c:pt idx="4">
                  <c:v>10.8695652173913</c:v>
                </c:pt>
                <c:pt idx="5">
                  <c:v>15.3846153846154</c:v>
                </c:pt>
                <c:pt idx="6">
                  <c:v>6.25</c:v>
                </c:pt>
                <c:pt idx="7">
                  <c:v>13.3333333333333</c:v>
                </c:pt>
              </c:numCache>
            </c:numRef>
          </c:val>
        </c:ser>
        <c:ser>
          <c:idx val="2"/>
          <c:order val="2"/>
          <c:tx>
            <c:strRef>
              <c:f>'г. Фролово'!$F$28</c:f>
              <c:strCache>
                <c:ptCount val="1"/>
                <c:pt idx="0">
                  <c:v>муниципалитет-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:$A$32,'г. Фролово'!$A$36:$A$39</c:f>
              <c:strCache>
                <c:ptCount val="8"/>
                <c:pt idx="0">
                  <c:v>Русский язык</c:v>
                </c:pt>
                <c:pt idx="1">
                  <c:v>Математика базовая</c:v>
                </c:pt>
                <c:pt idx="2">
                  <c:v>Математика профильная</c:v>
                </c:pt>
                <c:pt idx="3">
                  <c:v>Обществознание</c:v>
                </c:pt>
                <c:pt idx="4">
                  <c:v>Физика</c:v>
                </c:pt>
                <c:pt idx="5">
                  <c:v>Биология</c:v>
                </c:pt>
                <c:pt idx="6">
                  <c:v>Химия</c:v>
                </c:pt>
                <c:pt idx="7">
                  <c:v>История</c:v>
                </c:pt>
              </c:strCache>
            </c:strRef>
          </c:cat>
          <c:val>
            <c:numRef>
              <c:f>'г. Фролово'!$F$29:$F$32,'г. Фролово'!$F$36:$F$39</c:f>
              <c:numCache>
                <c:formatCode>General</c:formatCode>
                <c:ptCount val="8"/>
                <c:pt idx="0">
                  <c:v>0.833333333333333</c:v>
                </c:pt>
                <c:pt idx="1">
                  <c:v>1.88679245283019</c:v>
                </c:pt>
                <c:pt idx="2">
                  <c:v>15.8536585365854</c:v>
                </c:pt>
                <c:pt idx="3">
                  <c:v>3.27868852459016</c:v>
                </c:pt>
                <c:pt idx="4">
                  <c:v>5.12820512820513</c:v>
                </c:pt>
                <c:pt idx="5">
                  <c:v>36</c:v>
                </c:pt>
                <c:pt idx="6">
                  <c:v>28.5714285714286</c:v>
                </c:pt>
                <c:pt idx="7">
                  <c:v>12</c:v>
                </c:pt>
              </c:numCache>
            </c:numRef>
          </c:val>
        </c:ser>
        <c:gapWidth val="150"/>
        <c:overlap val="0"/>
        <c:axId val="60842493"/>
        <c:axId val="63013062"/>
      </c:barChart>
      <c:catAx>
        <c:axId val="60842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13062"/>
        <c:crossesAt val="0"/>
        <c:auto val="1"/>
        <c:lblAlgn val="ctr"/>
        <c:lblOffset val="100"/>
        <c:noMultiLvlLbl val="0"/>
      </c:catAx>
      <c:valAx>
        <c:axId val="63013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42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695123803737"/>
          <c:y val="0.418449022438"/>
          <c:w val="0.238493088257633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оличество "2", %</a:t>
            </a:r>
          </a:p>
        </c:rich>
      </c:tx>
      <c:layout>
        <c:manualLayout>
          <c:xMode val="edge"/>
          <c:yMode val="edge"/>
          <c:x val="0.430196698369917"/>
          <c:y val="0.0124216567243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438593308627"/>
          <c:y val="0.00158574341161368"/>
          <c:w val="0.878275066732319"/>
          <c:h val="0.951559314354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. Фролово'!$L$9</c:f>
              <c:strCache>
                <c:ptCount val="1"/>
                <c:pt idx="0">
                  <c:v>реги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19</c:f>
              <c:strCache>
                <c:ptCount val="10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</c:strCache>
            </c:strRef>
          </c:cat>
          <c:val>
            <c:numRef>
              <c:f>'г. Фролово'!$L$10:$L$19</c:f>
              <c:numCache>
                <c:formatCode>General</c:formatCode>
                <c:ptCount val="10"/>
                <c:pt idx="0">
                  <c:v>0.88</c:v>
                </c:pt>
                <c:pt idx="1">
                  <c:v>0.92</c:v>
                </c:pt>
                <c:pt idx="2">
                  <c:v>1.22</c:v>
                </c:pt>
                <c:pt idx="3">
                  <c:v>0.75</c:v>
                </c:pt>
                <c:pt idx="4">
                  <c:v>1.48</c:v>
                </c:pt>
                <c:pt idx="5">
                  <c:v>0</c:v>
                </c:pt>
                <c:pt idx="6">
                  <c:v>0.18</c:v>
                </c:pt>
                <c:pt idx="7">
                  <c:v>1.03</c:v>
                </c:pt>
                <c:pt idx="8">
                  <c:v>0</c:v>
                </c:pt>
                <c:pt idx="9">
                  <c:v>1.38</c:v>
                </c:pt>
              </c:numCache>
            </c:numRef>
          </c:val>
        </c:ser>
        <c:ser>
          <c:idx val="1"/>
          <c:order val="1"/>
          <c:tx>
            <c:strRef>
              <c:f>'г. Фролово'!$M$9</c:f>
              <c:strCache>
                <c:ptCount val="1"/>
                <c:pt idx="0">
                  <c:v>муниципалитет 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19</c:f>
              <c:strCache>
                <c:ptCount val="10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</c:strCache>
            </c:strRef>
          </c:cat>
          <c:val>
            <c:numRef>
              <c:f>'г. Фролово'!$M$10:$M$19</c:f>
              <c:numCache>
                <c:formatCode>General</c:formatCode>
                <c:ptCount val="10"/>
                <c:pt idx="0">
                  <c:v>1.26984126984127</c:v>
                </c:pt>
                <c:pt idx="1">
                  <c:v>1.26984126984127</c:v>
                </c:pt>
                <c:pt idx="2">
                  <c:v>2.62008733624454</c:v>
                </c:pt>
                <c:pt idx="3">
                  <c:v>0</c:v>
                </c:pt>
                <c:pt idx="4">
                  <c:v>1.25</c:v>
                </c:pt>
                <c:pt idx="5">
                  <c:v>0</c:v>
                </c:pt>
                <c:pt idx="6">
                  <c:v>0</c:v>
                </c:pt>
                <c:pt idx="7">
                  <c:v>3.8167938931297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г. Фролово'!$N$9</c:f>
              <c:strCache>
                <c:ptCount val="1"/>
                <c:pt idx="0">
                  <c:v>муниципалитет 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19</c:f>
              <c:strCache>
                <c:ptCount val="10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</c:strCache>
            </c:strRef>
          </c:cat>
          <c:val>
            <c:numRef>
              <c:f>'г. Фролово'!$N$10:$N$19</c:f>
              <c:numCache>
                <c:formatCode>General</c:formatCode>
                <c:ptCount val="10"/>
                <c:pt idx="0">
                  <c:v>4.31893687707641</c:v>
                </c:pt>
                <c:pt idx="1">
                  <c:v>20.6611570247934</c:v>
                </c:pt>
                <c:pt idx="2">
                  <c:v>7.17299578059072</c:v>
                </c:pt>
                <c:pt idx="3">
                  <c:v>11.1111111111111</c:v>
                </c:pt>
                <c:pt idx="4">
                  <c:v>23.2323232323232</c:v>
                </c:pt>
                <c:pt idx="5">
                  <c:v>12.5</c:v>
                </c:pt>
                <c:pt idx="6">
                  <c:v>4.16666666666667</c:v>
                </c:pt>
                <c:pt idx="7">
                  <c:v>11.4285714285714</c:v>
                </c:pt>
                <c:pt idx="8">
                  <c:v>5.26315789473684</c:v>
                </c:pt>
                <c:pt idx="9">
                  <c:v>11.1111111111111</c:v>
                </c:pt>
              </c:numCache>
            </c:numRef>
          </c:val>
        </c:ser>
        <c:gapWidth val="150"/>
        <c:overlap val="0"/>
        <c:axId val="6074559"/>
        <c:axId val="2298875"/>
      </c:barChart>
      <c:catAx>
        <c:axId val="6074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8875"/>
        <c:crossesAt val="0"/>
        <c:auto val="1"/>
        <c:lblAlgn val="ctr"/>
        <c:lblOffset val="100"/>
        <c:noMultiLvlLbl val="0"/>
      </c:catAx>
      <c:valAx>
        <c:axId val="2298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4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394614766631"/>
          <c:y val="0.955976742429963"/>
          <c:w val="0.415969108767201"/>
          <c:h val="0.0359812731254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редний балл</a:t>
            </a:r>
          </a:p>
        </c:rich>
      </c:tx>
      <c:layout>
        <c:manualLayout>
          <c:xMode val="edge"/>
          <c:yMode val="edge"/>
          <c:x val="0.4454731180015"/>
          <c:y val="0.012434332363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846129975"/>
          <c:y val="0.00676518386938282"/>
          <c:w val="0.877317748066927"/>
          <c:h val="0.952794890207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. Фролово'!$O$9</c:f>
              <c:strCache>
                <c:ptCount val="1"/>
                <c:pt idx="0">
                  <c:v>реги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20</c:f>
              <c:strCache>
                <c:ptCount val="11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</c:strCache>
            </c:strRef>
          </c:cat>
          <c:val>
            <c:numRef>
              <c:f>'г. Фролово'!$O$10:$O$20</c:f>
              <c:numCache>
                <c:formatCode>General</c:formatCode>
                <c:ptCount val="11"/>
                <c:pt idx="0">
                  <c:v>3.98</c:v>
                </c:pt>
                <c:pt idx="1">
                  <c:v>3.97</c:v>
                </c:pt>
                <c:pt idx="2">
                  <c:v>3.8</c:v>
                </c:pt>
                <c:pt idx="3">
                  <c:v>3.9</c:v>
                </c:pt>
                <c:pt idx="4">
                  <c:v>3.93</c:v>
                </c:pt>
                <c:pt idx="5">
                  <c:v>4.06</c:v>
                </c:pt>
                <c:pt idx="6">
                  <c:v>4.21</c:v>
                </c:pt>
                <c:pt idx="7">
                  <c:v>3.85</c:v>
                </c:pt>
                <c:pt idx="8">
                  <c:v>4.48</c:v>
                </c:pt>
                <c:pt idx="9">
                  <c:v>3.69</c:v>
                </c:pt>
                <c:pt idx="10">
                  <c:v>4.44</c:v>
                </c:pt>
              </c:numCache>
            </c:numRef>
          </c:val>
        </c:ser>
        <c:ser>
          <c:idx val="1"/>
          <c:order val="1"/>
          <c:tx>
            <c:strRef>
              <c:f>'г. Фролово'!$P$9</c:f>
              <c:strCache>
                <c:ptCount val="1"/>
                <c:pt idx="0">
                  <c:v>муниципалитет 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20</c:f>
              <c:strCache>
                <c:ptCount val="11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</c:strCache>
            </c:strRef>
          </c:cat>
          <c:val>
            <c:numRef>
              <c:f>'г. Фролово'!$P$10:$P$20</c:f>
              <c:numCache>
                <c:formatCode>General</c:formatCode>
                <c:ptCount val="11"/>
                <c:pt idx="0">
                  <c:v>3.84761904761905</c:v>
                </c:pt>
                <c:pt idx="1">
                  <c:v>3.84126984126984</c:v>
                </c:pt>
                <c:pt idx="2">
                  <c:v>3.62882096069869</c:v>
                </c:pt>
                <c:pt idx="3">
                  <c:v>3.54545454545455</c:v>
                </c:pt>
                <c:pt idx="4">
                  <c:v>3.6625</c:v>
                </c:pt>
                <c:pt idx="5">
                  <c:v>4.125</c:v>
                </c:pt>
                <c:pt idx="6">
                  <c:v>3.9672131147541</c:v>
                </c:pt>
                <c:pt idx="7">
                  <c:v>3.53435114503817</c:v>
                </c:pt>
                <c:pt idx="8">
                  <c:v>4.52272727272727</c:v>
                </c:pt>
                <c:pt idx="9">
                  <c:v>3.36</c:v>
                </c:pt>
                <c:pt idx="10">
                  <c:v>4</c:v>
                </c:pt>
              </c:numCache>
            </c:numRef>
          </c:val>
        </c:ser>
        <c:ser>
          <c:idx val="2"/>
          <c:order val="2"/>
          <c:tx>
            <c:strRef>
              <c:f>'г. Фролово'!$Q$9</c:f>
              <c:strCache>
                <c:ptCount val="1"/>
                <c:pt idx="0">
                  <c:v>муниципалитет 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20</c:f>
              <c:strCache>
                <c:ptCount val="11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</c:strCache>
            </c:strRef>
          </c:cat>
          <c:val>
            <c:numRef>
              <c:f>'г. Фролово'!$Q$10:$Q$20</c:f>
              <c:numCache>
                <c:formatCode>General</c:formatCode>
                <c:ptCount val="11"/>
                <c:pt idx="0">
                  <c:v>3.80730897009967</c:v>
                </c:pt>
                <c:pt idx="1">
                  <c:v>3.37741046831956</c:v>
                </c:pt>
                <c:pt idx="2">
                  <c:v>3.61603375527426</c:v>
                </c:pt>
                <c:pt idx="3">
                  <c:v>3.51851851851852</c:v>
                </c:pt>
                <c:pt idx="4">
                  <c:v>3.14141414141414</c:v>
                </c:pt>
                <c:pt idx="5">
                  <c:v>4</c:v>
                </c:pt>
                <c:pt idx="6">
                  <c:v>4.10416666666667</c:v>
                </c:pt>
                <c:pt idx="7">
                  <c:v>3.12857142857143</c:v>
                </c:pt>
                <c:pt idx="8">
                  <c:v>4.05263157894737</c:v>
                </c:pt>
                <c:pt idx="9">
                  <c:v>3.47222222222222</c:v>
                </c:pt>
                <c:pt idx="10">
                  <c:v>4.72727272727273</c:v>
                </c:pt>
              </c:numCache>
            </c:numRef>
          </c:val>
        </c:ser>
        <c:gapWidth val="150"/>
        <c:overlap val="0"/>
        <c:axId val="74580639"/>
        <c:axId val="11220507"/>
      </c:barChart>
      <c:catAx>
        <c:axId val="74580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20507"/>
        <c:crossesAt val="0"/>
        <c:auto val="1"/>
        <c:lblAlgn val="ctr"/>
        <c:lblOffset val="100"/>
        <c:noMultiLvlLbl val="0"/>
      </c:catAx>
      <c:valAx>
        <c:axId val="11220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80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802865344333"/>
          <c:y val="0.951056351336029"/>
          <c:w val="0.456153507977967"/>
          <c:h val="0.0413469896821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80 и более баллов, %</a:t>
            </a:r>
          </a:p>
        </c:rich>
      </c:tx>
      <c:layout>
        <c:manualLayout>
          <c:xMode val="edge"/>
          <c:yMode val="edge"/>
          <c:x val="0.26629196415008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404199475066"/>
          <c:w val="0.722922679629348"/>
          <c:h val="0.820734908136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. Фролово'!$G$28</c:f>
              <c:strCache>
                <c:ptCount val="1"/>
                <c:pt idx="0">
                  <c:v>реги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,'г. Фролово'!$A$31:$A$33,'г. Фролово'!$A$35:$A$40</c:f>
              <c:strCache>
                <c:ptCount val="10"/>
                <c:pt idx="0">
                  <c:v>Русский язык</c:v>
                </c:pt>
                <c:pt idx="1">
                  <c:v>Математика профильная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Литература</c:v>
                </c:pt>
                <c:pt idx="5">
                  <c:v>Физика</c:v>
                </c:pt>
                <c:pt idx="6">
                  <c:v>Биология</c:v>
                </c:pt>
                <c:pt idx="7">
                  <c:v>Химия</c:v>
                </c:pt>
                <c:pt idx="8">
                  <c:v>История</c:v>
                </c:pt>
                <c:pt idx="9">
                  <c:v>Английский язык</c:v>
                </c:pt>
              </c:strCache>
            </c:strRef>
          </c:cat>
          <c:val>
            <c:numRef>
              <c:f>'г. Фролово'!$G$29,'г. Фролово'!$G$31:$G$33,'г. Фролово'!$G$35:$G$40</c:f>
              <c:numCache>
                <c:formatCode>General</c:formatCode>
                <c:ptCount val="10"/>
                <c:pt idx="0">
                  <c:v>26.7722093375013</c:v>
                </c:pt>
                <c:pt idx="1">
                  <c:v>1.31095123900879</c:v>
                </c:pt>
                <c:pt idx="2">
                  <c:v>3.47570465156493</c:v>
                </c:pt>
                <c:pt idx="3">
                  <c:v>10.105580693816</c:v>
                </c:pt>
                <c:pt idx="4">
                  <c:v>6.92771084337349</c:v>
                </c:pt>
                <c:pt idx="5">
                  <c:v>3.97845006216328</c:v>
                </c:pt>
                <c:pt idx="6">
                  <c:v>2.62934690415606</c:v>
                </c:pt>
                <c:pt idx="7">
                  <c:v>9.05602455871067</c:v>
                </c:pt>
                <c:pt idx="8">
                  <c:v>5.41310541310541</c:v>
                </c:pt>
                <c:pt idx="9">
                  <c:v>17.2093023255814</c:v>
                </c:pt>
              </c:numCache>
            </c:numRef>
          </c:val>
        </c:ser>
        <c:ser>
          <c:idx val="1"/>
          <c:order val="1"/>
          <c:tx>
            <c:strRef>
              <c:f>'г. Фролово'!$H$28</c:f>
              <c:strCache>
                <c:ptCount val="1"/>
                <c:pt idx="0">
                  <c:v>муниципалитет-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,'г. Фролово'!$A$31:$A$33,'г. Фролово'!$A$35:$A$40</c:f>
              <c:strCache>
                <c:ptCount val="10"/>
                <c:pt idx="0">
                  <c:v>Русский язык</c:v>
                </c:pt>
                <c:pt idx="1">
                  <c:v>Математика профильная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Литература</c:v>
                </c:pt>
                <c:pt idx="5">
                  <c:v>Физика</c:v>
                </c:pt>
                <c:pt idx="6">
                  <c:v>Биология</c:v>
                </c:pt>
                <c:pt idx="7">
                  <c:v>Химия</c:v>
                </c:pt>
                <c:pt idx="8">
                  <c:v>История</c:v>
                </c:pt>
                <c:pt idx="9">
                  <c:v>Английский язык</c:v>
                </c:pt>
              </c:strCache>
            </c:strRef>
          </c:cat>
          <c:val>
            <c:numRef>
              <c:f>'г. Фролово'!$H$29,'г. Фролово'!$H$31:$H$33,'г. Фролово'!$H$35:$H$40</c:f>
              <c:numCache>
                <c:formatCode>General</c:formatCode>
                <c:ptCount val="10"/>
                <c:pt idx="0">
                  <c:v>27.6595744680851</c:v>
                </c:pt>
                <c:pt idx="1">
                  <c:v>2.22222222222222</c:v>
                </c:pt>
                <c:pt idx="2">
                  <c:v>4.34782608695652</c:v>
                </c:pt>
                <c:pt idx="3">
                  <c:v>16.6666666666667</c:v>
                </c:pt>
                <c:pt idx="4">
                  <c:v>0</c:v>
                </c:pt>
                <c:pt idx="5">
                  <c:v>4.34782608695652</c:v>
                </c:pt>
                <c:pt idx="6">
                  <c:v>0</c:v>
                </c:pt>
                <c:pt idx="7">
                  <c:v>12.5</c:v>
                </c:pt>
                <c:pt idx="8">
                  <c:v>6.66666666666667</c:v>
                </c:pt>
                <c:pt idx="9">
                  <c:v>14.2857142857143</c:v>
                </c:pt>
              </c:numCache>
            </c:numRef>
          </c:val>
        </c:ser>
        <c:ser>
          <c:idx val="2"/>
          <c:order val="2"/>
          <c:tx>
            <c:strRef>
              <c:f>'г. Фролово'!$I$28</c:f>
              <c:strCache>
                <c:ptCount val="1"/>
                <c:pt idx="0">
                  <c:v>муниципалитет-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,'г. Фролово'!$A$31:$A$33,'г. Фролово'!$A$35:$A$40</c:f>
              <c:strCache>
                <c:ptCount val="10"/>
                <c:pt idx="0">
                  <c:v>Русский язык</c:v>
                </c:pt>
                <c:pt idx="1">
                  <c:v>Математика профильная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Литература</c:v>
                </c:pt>
                <c:pt idx="5">
                  <c:v>Физика</c:v>
                </c:pt>
                <c:pt idx="6">
                  <c:v>Биология</c:v>
                </c:pt>
                <c:pt idx="7">
                  <c:v>Химия</c:v>
                </c:pt>
                <c:pt idx="8">
                  <c:v>История</c:v>
                </c:pt>
                <c:pt idx="9">
                  <c:v>Английский язык</c:v>
                </c:pt>
              </c:strCache>
            </c:strRef>
          </c:cat>
          <c:val>
            <c:numRef>
              <c:f>'г. Фролово'!$I$29,'г. Фролово'!$I$31:$I$33,'г. Фролово'!$I$35:$I$40</c:f>
              <c:numCache>
                <c:formatCode>General</c:formatCode>
                <c:ptCount val="10"/>
                <c:pt idx="0">
                  <c:v>20</c:v>
                </c:pt>
                <c:pt idx="1">
                  <c:v>0</c:v>
                </c:pt>
                <c:pt idx="2">
                  <c:v>16.3934426229508</c:v>
                </c:pt>
                <c:pt idx="3">
                  <c:v>0</c:v>
                </c:pt>
                <c:pt idx="4">
                  <c:v>6.66666666666667</c:v>
                </c:pt>
                <c:pt idx="5">
                  <c:v>5.12820512820513</c:v>
                </c:pt>
                <c:pt idx="6">
                  <c:v>4</c:v>
                </c:pt>
                <c:pt idx="7">
                  <c:v>7.14285714285714</c:v>
                </c:pt>
                <c:pt idx="8">
                  <c:v>8</c:v>
                </c:pt>
                <c:pt idx="9">
                  <c:v>40</c:v>
                </c:pt>
              </c:numCache>
            </c:numRef>
          </c:val>
        </c:ser>
        <c:gapWidth val="150"/>
        <c:overlap val="0"/>
        <c:axId val="28967068"/>
        <c:axId val="68008461"/>
      </c:barChart>
      <c:catAx>
        <c:axId val="2896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08461"/>
        <c:crossesAt val="0"/>
        <c:auto val="1"/>
        <c:lblAlgn val="ctr"/>
        <c:lblOffset val="100"/>
        <c:noMultiLvlLbl val="0"/>
      </c:catAx>
      <c:valAx>
        <c:axId val="68008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67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695123803737"/>
          <c:y val="0.419422572178478"/>
          <c:w val="0.238493088257633"/>
          <c:h val="0.231496062992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редний балл</a:t>
            </a:r>
          </a:p>
        </c:rich>
      </c:tx>
      <c:layout>
        <c:manualLayout>
          <c:xMode val="edge"/>
          <c:yMode val="edge"/>
          <c:x val="0.34171350448124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426040162751"/>
          <c:w val="0.733328269785812"/>
          <c:h val="0.810736317101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. Фролово'!$J$28</c:f>
              <c:strCache>
                <c:ptCount val="1"/>
                <c:pt idx="0">
                  <c:v>реги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:$A$33,'г. Фролово'!$A$35:$A$40,'г. Фролово'!$A$43</c:f>
              <c:strCache>
                <c:ptCount val="12"/>
                <c:pt idx="0">
                  <c:v>Русский язык</c:v>
                </c:pt>
                <c:pt idx="1">
                  <c:v>Математика базовая</c:v>
                </c:pt>
                <c:pt idx="2">
                  <c:v>Математика профильная</c:v>
                </c:pt>
                <c:pt idx="3">
                  <c:v>Обществознание</c:v>
                </c:pt>
                <c:pt idx="4">
                  <c:v>Информатика и ИКТ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  <c:pt idx="11">
                  <c:v>Испанский язык</c:v>
                </c:pt>
              </c:strCache>
            </c:strRef>
          </c:cat>
          <c:val>
            <c:numRef>
              <c:f>'г. Фролово'!$J$29:$J$33,'г. Фролово'!$J$35:$J$40,'г. Фролово'!$J$43</c:f>
              <c:numCache>
                <c:formatCode>General</c:formatCode>
                <c:ptCount val="12"/>
                <c:pt idx="0">
                  <c:v>69.6324493294343</c:v>
                </c:pt>
                <c:pt idx="1">
                  <c:v>4.20076037596367</c:v>
                </c:pt>
                <c:pt idx="2">
                  <c:v>45.2362909672262</c:v>
                </c:pt>
                <c:pt idx="3">
                  <c:v>51.549541760332</c:v>
                </c:pt>
                <c:pt idx="4">
                  <c:v>56.1131221719457</c:v>
                </c:pt>
                <c:pt idx="5">
                  <c:v>57.2936746987952</c:v>
                </c:pt>
                <c:pt idx="6">
                  <c:v>48.7675093244923</c:v>
                </c:pt>
                <c:pt idx="7">
                  <c:v>47.0330788804071</c:v>
                </c:pt>
                <c:pt idx="8">
                  <c:v>52.5349194167306</c:v>
                </c:pt>
                <c:pt idx="9">
                  <c:v>51.4877492877493</c:v>
                </c:pt>
                <c:pt idx="10">
                  <c:v>63.4023255813953</c:v>
                </c:pt>
                <c:pt idx="11">
                  <c:v>54</c:v>
                </c:pt>
              </c:numCache>
            </c:numRef>
          </c:val>
        </c:ser>
        <c:ser>
          <c:idx val="1"/>
          <c:order val="1"/>
          <c:tx>
            <c:strRef>
              <c:f>'г. Фролово'!$K$28</c:f>
              <c:strCache>
                <c:ptCount val="1"/>
                <c:pt idx="0">
                  <c:v>муниципалитет-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:$A$33,'г. Фролово'!$A$35:$A$40,'г. Фролово'!$A$43</c:f>
              <c:strCache>
                <c:ptCount val="12"/>
                <c:pt idx="0">
                  <c:v>Русский язык</c:v>
                </c:pt>
                <c:pt idx="1">
                  <c:v>Математика базовая</c:v>
                </c:pt>
                <c:pt idx="2">
                  <c:v>Математика профильная</c:v>
                </c:pt>
                <c:pt idx="3">
                  <c:v>Обществознание</c:v>
                </c:pt>
                <c:pt idx="4">
                  <c:v>Информатика и ИКТ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  <c:pt idx="11">
                  <c:v>Испанский язык</c:v>
                </c:pt>
              </c:strCache>
            </c:strRef>
          </c:cat>
          <c:val>
            <c:numRef>
              <c:f>'г. Фролово'!$K$29:$K$33,'г. Фролово'!$K$35:$K$40,'г. Фролово'!$K$43</c:f>
              <c:numCache>
                <c:formatCode>General</c:formatCode>
                <c:ptCount val="12"/>
                <c:pt idx="0">
                  <c:v>71.581560283688</c:v>
                </c:pt>
                <c:pt idx="1">
                  <c:v>4.49618320610687</c:v>
                </c:pt>
                <c:pt idx="2">
                  <c:v>52.5444444444444</c:v>
                </c:pt>
                <c:pt idx="3">
                  <c:v>54.4202898550725</c:v>
                </c:pt>
                <c:pt idx="4">
                  <c:v>63.8333333333333</c:v>
                </c:pt>
                <c:pt idx="5">
                  <c:v>58.1</c:v>
                </c:pt>
                <c:pt idx="6">
                  <c:v>50.8260869565217</c:v>
                </c:pt>
                <c:pt idx="7">
                  <c:v>47</c:v>
                </c:pt>
                <c:pt idx="8">
                  <c:v>59.8125</c:v>
                </c:pt>
                <c:pt idx="9">
                  <c:v>50.8444444444444</c:v>
                </c:pt>
                <c:pt idx="10">
                  <c:v>69.4285714285714</c:v>
                </c:pt>
              </c:numCache>
            </c:numRef>
          </c:val>
        </c:ser>
        <c:ser>
          <c:idx val="2"/>
          <c:order val="2"/>
          <c:tx>
            <c:strRef>
              <c:f>'г. Фролово'!$L$28</c:f>
              <c:strCache>
                <c:ptCount val="1"/>
                <c:pt idx="0">
                  <c:v>муниципалитет-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:$A$33,'г. Фролово'!$A$35:$A$40,'г. Фролово'!$A$43</c:f>
              <c:strCache>
                <c:ptCount val="12"/>
                <c:pt idx="0">
                  <c:v>Русский язык</c:v>
                </c:pt>
                <c:pt idx="1">
                  <c:v>Математика базовая</c:v>
                </c:pt>
                <c:pt idx="2">
                  <c:v>Математика профильная</c:v>
                </c:pt>
                <c:pt idx="3">
                  <c:v>Обществознание</c:v>
                </c:pt>
                <c:pt idx="4">
                  <c:v>Информатика и ИКТ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  <c:pt idx="11">
                  <c:v>Испанский язык</c:v>
                </c:pt>
              </c:strCache>
            </c:strRef>
          </c:cat>
          <c:val>
            <c:numRef>
              <c:f>'г. Фролово'!$L$29:$L$33,'г. Фролово'!$L$35:$L$40,'г. Фролово'!$L$43</c:f>
              <c:numCache>
                <c:formatCode>General</c:formatCode>
                <c:ptCount val="12"/>
                <c:pt idx="0">
                  <c:v>68.8333333333333</c:v>
                </c:pt>
                <c:pt idx="1">
                  <c:v>4.32075471698113</c:v>
                </c:pt>
                <c:pt idx="2">
                  <c:v>45.4512195121951</c:v>
                </c:pt>
                <c:pt idx="3">
                  <c:v>62.344262295082</c:v>
                </c:pt>
                <c:pt idx="4">
                  <c:v>59</c:v>
                </c:pt>
                <c:pt idx="5">
                  <c:v>64.4</c:v>
                </c:pt>
                <c:pt idx="6">
                  <c:v>50.2307692307692</c:v>
                </c:pt>
                <c:pt idx="7">
                  <c:v>47.08</c:v>
                </c:pt>
                <c:pt idx="8">
                  <c:v>53.2857142857143</c:v>
                </c:pt>
                <c:pt idx="9">
                  <c:v>51.92</c:v>
                </c:pt>
                <c:pt idx="10">
                  <c:v>72.8</c:v>
                </c:pt>
                <c:pt idx="11">
                  <c:v>41</c:v>
                </c:pt>
              </c:numCache>
            </c:numRef>
          </c:val>
        </c:ser>
        <c:gapWidth val="150"/>
        <c:overlap val="0"/>
        <c:axId val="49135545"/>
        <c:axId val="13621492"/>
      </c:barChart>
      <c:catAx>
        <c:axId val="49135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21492"/>
        <c:crossesAt val="0"/>
        <c:auto val="1"/>
        <c:lblAlgn val="ctr"/>
        <c:lblOffset val="100"/>
        <c:noMultiLvlLbl val="0"/>
      </c:catAx>
      <c:valAx>
        <c:axId val="13621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35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998936655021"/>
          <c:y val="0.418427615172595"/>
          <c:w val="0.238493088257633"/>
          <c:h val="0.231526447040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"5", %</a:t>
            </a:r>
          </a:p>
        </c:rich>
      </c:tx>
      <c:layout>
        <c:manualLayout>
          <c:xMode val="edge"/>
          <c:yMode val="edge"/>
          <c:x val="0.4276925413945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0030381285128"/>
          <c:y val="0.166382364519092"/>
          <c:w val="0.688060154944554"/>
          <c:h val="0.800682325154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. Фролово'!$C$9</c:f>
              <c:strCache>
                <c:ptCount val="1"/>
                <c:pt idx="0">
                  <c:v>реги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20</c:f>
              <c:strCache>
                <c:ptCount val="11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</c:strCache>
            </c:strRef>
          </c:cat>
          <c:val>
            <c:numRef>
              <c:f>'г. Фролово'!$C$10:$C$20</c:f>
              <c:numCache>
                <c:formatCode>General</c:formatCode>
                <c:ptCount val="11"/>
                <c:pt idx="0">
                  <c:v>30.34</c:v>
                </c:pt>
                <c:pt idx="1">
                  <c:v>16.88</c:v>
                </c:pt>
                <c:pt idx="2">
                  <c:v>10.69</c:v>
                </c:pt>
                <c:pt idx="3">
                  <c:v>25.6</c:v>
                </c:pt>
                <c:pt idx="4">
                  <c:v>20.5</c:v>
                </c:pt>
                <c:pt idx="5">
                  <c:v>34.03</c:v>
                </c:pt>
                <c:pt idx="6">
                  <c:v>33.63</c:v>
                </c:pt>
                <c:pt idx="7">
                  <c:v>16.48</c:v>
                </c:pt>
                <c:pt idx="8">
                  <c:v>54.33</c:v>
                </c:pt>
                <c:pt idx="9">
                  <c:v>15.19</c:v>
                </c:pt>
                <c:pt idx="10">
                  <c:v>55.16</c:v>
                </c:pt>
              </c:numCache>
            </c:numRef>
          </c:val>
        </c:ser>
        <c:ser>
          <c:idx val="1"/>
          <c:order val="1"/>
          <c:tx>
            <c:strRef>
              <c:f>'г. Фролово'!$D$9</c:f>
              <c:strCache>
                <c:ptCount val="1"/>
                <c:pt idx="0">
                  <c:v>муниципалитет 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20</c:f>
              <c:strCache>
                <c:ptCount val="11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</c:strCache>
            </c:strRef>
          </c:cat>
          <c:val>
            <c:numRef>
              <c:f>'г. Фролово'!$D$10:$D$20</c:f>
              <c:numCache>
                <c:formatCode>General</c:formatCode>
                <c:ptCount val="11"/>
                <c:pt idx="0">
                  <c:v>22.8571428571429</c:v>
                </c:pt>
                <c:pt idx="1">
                  <c:v>16.1904761904762</c:v>
                </c:pt>
                <c:pt idx="2">
                  <c:v>10.9170305676856</c:v>
                </c:pt>
                <c:pt idx="3">
                  <c:v>13.6363636363636</c:v>
                </c:pt>
                <c:pt idx="4">
                  <c:v>8.75</c:v>
                </c:pt>
                <c:pt idx="5">
                  <c:v>50</c:v>
                </c:pt>
                <c:pt idx="6">
                  <c:v>26.2295081967213</c:v>
                </c:pt>
                <c:pt idx="7">
                  <c:v>8.3969465648855</c:v>
                </c:pt>
                <c:pt idx="8">
                  <c:v>59.0909090909091</c:v>
                </c:pt>
                <c:pt idx="9">
                  <c:v>0</c:v>
                </c:pt>
                <c:pt idx="10">
                  <c:v>26.4705882352941</c:v>
                </c:pt>
              </c:numCache>
            </c:numRef>
          </c:val>
        </c:ser>
        <c:ser>
          <c:idx val="2"/>
          <c:order val="2"/>
          <c:tx>
            <c:strRef>
              <c:f>'г. Фролово'!$E$9</c:f>
              <c:strCache>
                <c:ptCount val="1"/>
                <c:pt idx="0">
                  <c:v>муниципалитет 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20</c:f>
              <c:strCache>
                <c:ptCount val="11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</c:strCache>
            </c:strRef>
          </c:cat>
          <c:val>
            <c:numRef>
              <c:f>'г. Фролово'!$E$10:$E$20</c:f>
              <c:numCache>
                <c:formatCode>General</c:formatCode>
                <c:ptCount val="11"/>
                <c:pt idx="0">
                  <c:v>25.9136212624585</c:v>
                </c:pt>
                <c:pt idx="1">
                  <c:v>12.1212121212121</c:v>
                </c:pt>
                <c:pt idx="2">
                  <c:v>13.0801687763713</c:v>
                </c:pt>
                <c:pt idx="3">
                  <c:v>11.1111111111111</c:v>
                </c:pt>
                <c:pt idx="4">
                  <c:v>6.06060606060606</c:v>
                </c:pt>
                <c:pt idx="5">
                  <c:v>50</c:v>
                </c:pt>
                <c:pt idx="6">
                  <c:v>35.4166666666667</c:v>
                </c:pt>
                <c:pt idx="7">
                  <c:v>2.14285714285714</c:v>
                </c:pt>
                <c:pt idx="8">
                  <c:v>39.4736842105263</c:v>
                </c:pt>
                <c:pt idx="9">
                  <c:v>11.1111111111111</c:v>
                </c:pt>
                <c:pt idx="10">
                  <c:v>72.7272727272727</c:v>
                </c:pt>
              </c:numCache>
            </c:numRef>
          </c:val>
        </c:ser>
        <c:gapWidth val="150"/>
        <c:overlap val="0"/>
        <c:axId val="29479293"/>
        <c:axId val="38026114"/>
      </c:barChart>
      <c:catAx>
        <c:axId val="29479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6114"/>
        <c:crossesAt val="0"/>
        <c:auto val="1"/>
        <c:lblAlgn val="ctr"/>
        <c:lblOffset val="100"/>
        <c:noMultiLvlLbl val="0"/>
      </c:catAx>
      <c:valAx>
        <c:axId val="38026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79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149627829257"/>
          <c:y val="0.451384332764729"/>
          <c:w val="0.262570256721859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"2", %</a:t>
            </a:r>
          </a:p>
        </c:rich>
      </c:tx>
      <c:layout>
        <c:manualLayout>
          <c:xMode val="edge"/>
          <c:yMode val="edge"/>
          <c:x val="0.42764906950246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0357007216103"/>
          <c:y val="0.166404199475066"/>
          <c:w val="0.685909608811242"/>
          <c:h val="0.800656167979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. Фролово'!$L$9</c:f>
              <c:strCache>
                <c:ptCount val="1"/>
                <c:pt idx="0">
                  <c:v>реги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19</c:f>
              <c:strCache>
                <c:ptCount val="10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</c:strCache>
            </c:strRef>
          </c:cat>
          <c:val>
            <c:numRef>
              <c:f>'г. Фролово'!$L$10:$L$19</c:f>
              <c:numCache>
                <c:formatCode>General</c:formatCode>
                <c:ptCount val="10"/>
                <c:pt idx="0">
                  <c:v>0.88</c:v>
                </c:pt>
                <c:pt idx="1">
                  <c:v>0.92</c:v>
                </c:pt>
                <c:pt idx="2">
                  <c:v>1.22</c:v>
                </c:pt>
                <c:pt idx="3">
                  <c:v>0.75</c:v>
                </c:pt>
                <c:pt idx="4">
                  <c:v>1.48</c:v>
                </c:pt>
                <c:pt idx="5">
                  <c:v>0</c:v>
                </c:pt>
                <c:pt idx="6">
                  <c:v>0.18</c:v>
                </c:pt>
                <c:pt idx="7">
                  <c:v>1.03</c:v>
                </c:pt>
                <c:pt idx="8">
                  <c:v>0</c:v>
                </c:pt>
                <c:pt idx="9">
                  <c:v>1.38</c:v>
                </c:pt>
              </c:numCache>
            </c:numRef>
          </c:val>
        </c:ser>
        <c:ser>
          <c:idx val="1"/>
          <c:order val="1"/>
          <c:tx>
            <c:strRef>
              <c:f>'г. Фролово'!$M$9</c:f>
              <c:strCache>
                <c:ptCount val="1"/>
                <c:pt idx="0">
                  <c:v>муниципалитет 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19</c:f>
              <c:strCache>
                <c:ptCount val="10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</c:strCache>
            </c:strRef>
          </c:cat>
          <c:val>
            <c:numRef>
              <c:f>'г. Фролово'!$M$10:$M$19</c:f>
              <c:numCache>
                <c:formatCode>General</c:formatCode>
                <c:ptCount val="10"/>
                <c:pt idx="0">
                  <c:v>1.26984126984127</c:v>
                </c:pt>
                <c:pt idx="1">
                  <c:v>1.26984126984127</c:v>
                </c:pt>
                <c:pt idx="2">
                  <c:v>2.62008733624454</c:v>
                </c:pt>
                <c:pt idx="3">
                  <c:v>0</c:v>
                </c:pt>
                <c:pt idx="4">
                  <c:v>1.25</c:v>
                </c:pt>
                <c:pt idx="5">
                  <c:v>0</c:v>
                </c:pt>
                <c:pt idx="6">
                  <c:v>0</c:v>
                </c:pt>
                <c:pt idx="7">
                  <c:v>3.8167938931297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г. Фролово'!$N$9</c:f>
              <c:strCache>
                <c:ptCount val="1"/>
                <c:pt idx="0">
                  <c:v>муниципалитет 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19</c:f>
              <c:strCache>
                <c:ptCount val="10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</c:strCache>
            </c:strRef>
          </c:cat>
          <c:val>
            <c:numRef>
              <c:f>'г. Фролово'!$N$10:$N$19</c:f>
              <c:numCache>
                <c:formatCode>General</c:formatCode>
                <c:ptCount val="10"/>
                <c:pt idx="0">
                  <c:v>4.31893687707641</c:v>
                </c:pt>
                <c:pt idx="1">
                  <c:v>20.6611570247934</c:v>
                </c:pt>
                <c:pt idx="2">
                  <c:v>7.17299578059072</c:v>
                </c:pt>
                <c:pt idx="3">
                  <c:v>11.1111111111111</c:v>
                </c:pt>
                <c:pt idx="4">
                  <c:v>23.2323232323232</c:v>
                </c:pt>
                <c:pt idx="5">
                  <c:v>12.5</c:v>
                </c:pt>
                <c:pt idx="6">
                  <c:v>4.16666666666667</c:v>
                </c:pt>
                <c:pt idx="7">
                  <c:v>11.4285714285714</c:v>
                </c:pt>
                <c:pt idx="8">
                  <c:v>5.26315789473684</c:v>
                </c:pt>
                <c:pt idx="9">
                  <c:v>11.1111111111111</c:v>
                </c:pt>
              </c:numCache>
            </c:numRef>
          </c:val>
        </c:ser>
        <c:gapWidth val="150"/>
        <c:overlap val="0"/>
        <c:axId val="12354606"/>
        <c:axId val="26178247"/>
      </c:barChart>
      <c:catAx>
        <c:axId val="12354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78247"/>
        <c:crossesAt val="0"/>
        <c:auto val="1"/>
        <c:lblAlgn val="ctr"/>
        <c:lblOffset val="100"/>
        <c:noMultiLvlLbl val="0"/>
      </c:catAx>
      <c:valAx>
        <c:axId val="26178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54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127231295101"/>
          <c:y val="0.451443569553806"/>
          <c:w val="0.262590201291303"/>
          <c:h val="0.231496062992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редний балл</a:t>
            </a:r>
          </a:p>
        </c:rich>
      </c:tx>
      <c:layout>
        <c:manualLayout>
          <c:xMode val="edge"/>
          <c:yMode val="edge"/>
          <c:x val="0.34171350448124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426040162751"/>
          <c:w val="0.696263101929212"/>
          <c:h val="0.800630003937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. Фролово'!$O$9</c:f>
              <c:strCache>
                <c:ptCount val="1"/>
                <c:pt idx="0">
                  <c:v>реги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20</c:f>
              <c:strCache>
                <c:ptCount val="11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</c:strCache>
            </c:strRef>
          </c:cat>
          <c:val>
            <c:numRef>
              <c:f>'г. Фролово'!$O$10:$O$20</c:f>
              <c:numCache>
                <c:formatCode>General</c:formatCode>
                <c:ptCount val="11"/>
                <c:pt idx="0">
                  <c:v>3.98</c:v>
                </c:pt>
                <c:pt idx="1">
                  <c:v>3.97</c:v>
                </c:pt>
                <c:pt idx="2">
                  <c:v>3.8</c:v>
                </c:pt>
                <c:pt idx="3">
                  <c:v>3.9</c:v>
                </c:pt>
                <c:pt idx="4">
                  <c:v>3.93</c:v>
                </c:pt>
                <c:pt idx="5">
                  <c:v>4.06</c:v>
                </c:pt>
                <c:pt idx="6">
                  <c:v>4.21</c:v>
                </c:pt>
                <c:pt idx="7">
                  <c:v>3.85</c:v>
                </c:pt>
                <c:pt idx="8">
                  <c:v>4.48</c:v>
                </c:pt>
                <c:pt idx="9">
                  <c:v>3.69</c:v>
                </c:pt>
                <c:pt idx="10">
                  <c:v>4.44</c:v>
                </c:pt>
              </c:numCache>
            </c:numRef>
          </c:val>
        </c:ser>
        <c:ser>
          <c:idx val="1"/>
          <c:order val="1"/>
          <c:tx>
            <c:strRef>
              <c:f>'г. Фролово'!$P$9</c:f>
              <c:strCache>
                <c:ptCount val="1"/>
                <c:pt idx="0">
                  <c:v>муниципалитет 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20</c:f>
              <c:strCache>
                <c:ptCount val="11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</c:strCache>
            </c:strRef>
          </c:cat>
          <c:val>
            <c:numRef>
              <c:f>'г. Фролово'!$P$10:$P$20</c:f>
              <c:numCache>
                <c:formatCode>General</c:formatCode>
                <c:ptCount val="11"/>
                <c:pt idx="0">
                  <c:v>3.84761904761905</c:v>
                </c:pt>
                <c:pt idx="1">
                  <c:v>3.84126984126984</c:v>
                </c:pt>
                <c:pt idx="2">
                  <c:v>3.62882096069869</c:v>
                </c:pt>
                <c:pt idx="3">
                  <c:v>3.54545454545455</c:v>
                </c:pt>
                <c:pt idx="4">
                  <c:v>3.6625</c:v>
                </c:pt>
                <c:pt idx="5">
                  <c:v>4.125</c:v>
                </c:pt>
                <c:pt idx="6">
                  <c:v>3.9672131147541</c:v>
                </c:pt>
                <c:pt idx="7">
                  <c:v>3.53435114503817</c:v>
                </c:pt>
                <c:pt idx="8">
                  <c:v>4.52272727272727</c:v>
                </c:pt>
                <c:pt idx="9">
                  <c:v>3.36</c:v>
                </c:pt>
                <c:pt idx="10">
                  <c:v>4</c:v>
                </c:pt>
              </c:numCache>
            </c:numRef>
          </c:val>
        </c:ser>
        <c:ser>
          <c:idx val="2"/>
          <c:order val="2"/>
          <c:tx>
            <c:strRef>
              <c:f>'г. Фролово'!$Q$9</c:f>
              <c:strCache>
                <c:ptCount val="1"/>
                <c:pt idx="0">
                  <c:v>муниципалитет 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20</c:f>
              <c:strCache>
                <c:ptCount val="11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</c:strCache>
            </c:strRef>
          </c:cat>
          <c:val>
            <c:numRef>
              <c:f>'г. Фролово'!$Q$10:$Q$20</c:f>
              <c:numCache>
                <c:formatCode>General</c:formatCode>
                <c:ptCount val="11"/>
                <c:pt idx="0">
                  <c:v>3.80730897009967</c:v>
                </c:pt>
                <c:pt idx="1">
                  <c:v>3.37741046831956</c:v>
                </c:pt>
                <c:pt idx="2">
                  <c:v>3.61603375527426</c:v>
                </c:pt>
                <c:pt idx="3">
                  <c:v>3.51851851851852</c:v>
                </c:pt>
                <c:pt idx="4">
                  <c:v>3.14141414141414</c:v>
                </c:pt>
                <c:pt idx="5">
                  <c:v>4</c:v>
                </c:pt>
                <c:pt idx="6">
                  <c:v>4.10416666666667</c:v>
                </c:pt>
                <c:pt idx="7">
                  <c:v>3.12857142857143</c:v>
                </c:pt>
                <c:pt idx="8">
                  <c:v>4.05263157894737</c:v>
                </c:pt>
                <c:pt idx="9">
                  <c:v>3.47222222222222</c:v>
                </c:pt>
                <c:pt idx="10">
                  <c:v>4.72727272727273</c:v>
                </c:pt>
              </c:numCache>
            </c:numRef>
          </c:val>
        </c:ser>
        <c:gapWidth val="150"/>
        <c:overlap val="0"/>
        <c:axId val="66698484"/>
        <c:axId val="81462249"/>
      </c:barChart>
      <c:catAx>
        <c:axId val="66698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62249"/>
        <c:crossesAt val="0"/>
        <c:auto val="1"/>
        <c:lblAlgn val="ctr"/>
        <c:lblOffset val="100"/>
        <c:noMultiLvlLbl val="0"/>
      </c:catAx>
      <c:valAx>
        <c:axId val="81462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98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149627829257"/>
          <c:y val="0.451371571072319"/>
          <c:w val="0.262570256721859"/>
          <c:h val="0.231526447040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"2", %</a:t>
            </a:r>
          </a:p>
        </c:rich>
      </c:tx>
      <c:layout>
        <c:manualLayout>
          <c:xMode val="edge"/>
          <c:yMode val="edge"/>
          <c:x val="0.452971021563079"/>
          <c:y val="0.0420081967213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60844960484"/>
          <c:y val="0.162525614754098"/>
          <c:w val="0.777783198360816"/>
          <c:h val="0.805071721311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. Фролово'!$D$61</c:f>
              <c:strCache>
                <c:ptCount val="1"/>
                <c:pt idx="0">
                  <c:v>реги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. Фролово'!$A$62:$B$68</c:f>
              <c:multiLvlStrCache>
                <c:ptCount val="7"/>
                <c:lvl>
                  <c:pt idx="0">
                    <c:v>5 класс</c:v>
                  </c:pt>
                  <c:pt idx="1">
                    <c:v>4 класс</c:v>
                  </c:pt>
                  <c:pt idx="2">
                    <c:v>4 класс</c:v>
                  </c:pt>
                  <c:pt idx="3">
                    <c:v>4 класс</c:v>
                  </c:pt>
                  <c:pt idx="4">
                    <c:v>5 класс</c:v>
                  </c:pt>
                  <c:pt idx="5">
                    <c:v>5 класс</c:v>
                  </c:pt>
                  <c:pt idx="6">
                    <c:v>5 класс</c:v>
                  </c:pt>
                </c:lvl>
                <c:lvl>
                  <c:pt idx="0">
                    <c:v>русский язык</c:v>
                  </c:pt>
                  <c:pt idx="1">
                    <c:v>русский язык</c:v>
                  </c:pt>
                  <c:pt idx="2">
                    <c:v>математика</c:v>
                  </c:pt>
                  <c:pt idx="3">
                    <c:v>окружающий мир</c:v>
                  </c:pt>
                  <c:pt idx="4">
                    <c:v>математика</c:v>
                  </c:pt>
                  <c:pt idx="5">
                    <c:v>биология</c:v>
                  </c:pt>
                  <c:pt idx="6">
                    <c:v>история</c:v>
                  </c:pt>
                </c:lvl>
              </c:multiLvlStrCache>
            </c:multiLvlStrRef>
          </c:cat>
          <c:val>
            <c:numRef>
              <c:f>'г. Фролово'!$D$62:$D$68</c:f>
              <c:numCache>
                <c:formatCode>General</c:formatCode>
                <c:ptCount val="7"/>
                <c:pt idx="0">
                  <c:v>14.5</c:v>
                </c:pt>
                <c:pt idx="1">
                  <c:v>5.7</c:v>
                </c:pt>
                <c:pt idx="2">
                  <c:v>2.3</c:v>
                </c:pt>
                <c:pt idx="3">
                  <c:v>1</c:v>
                </c:pt>
                <c:pt idx="4">
                  <c:v>11.5</c:v>
                </c:pt>
                <c:pt idx="5">
                  <c:v>2.1</c:v>
                </c:pt>
                <c:pt idx="6">
                  <c:v>4.8</c:v>
                </c:pt>
              </c:numCache>
            </c:numRef>
          </c:val>
        </c:ser>
        <c:ser>
          <c:idx val="1"/>
          <c:order val="1"/>
          <c:tx>
            <c:strRef>
              <c:f>'г. Фролово'!$E$61</c:f>
              <c:strCache>
                <c:ptCount val="1"/>
                <c:pt idx="0">
                  <c:v>муниципалитет 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. Фролово'!$A$62:$B$68</c:f>
              <c:multiLvlStrCache>
                <c:ptCount val="7"/>
                <c:lvl>
                  <c:pt idx="0">
                    <c:v>5 класс</c:v>
                  </c:pt>
                  <c:pt idx="1">
                    <c:v>4 класс</c:v>
                  </c:pt>
                  <c:pt idx="2">
                    <c:v>4 класс</c:v>
                  </c:pt>
                  <c:pt idx="3">
                    <c:v>4 класс</c:v>
                  </c:pt>
                  <c:pt idx="4">
                    <c:v>5 класс</c:v>
                  </c:pt>
                  <c:pt idx="5">
                    <c:v>5 класс</c:v>
                  </c:pt>
                  <c:pt idx="6">
                    <c:v>5 класс</c:v>
                  </c:pt>
                </c:lvl>
                <c:lvl>
                  <c:pt idx="0">
                    <c:v>русский язык</c:v>
                  </c:pt>
                  <c:pt idx="1">
                    <c:v>русский язык</c:v>
                  </c:pt>
                  <c:pt idx="2">
                    <c:v>математика</c:v>
                  </c:pt>
                  <c:pt idx="3">
                    <c:v>окружающий мир</c:v>
                  </c:pt>
                  <c:pt idx="4">
                    <c:v>математика</c:v>
                  </c:pt>
                  <c:pt idx="5">
                    <c:v>биология</c:v>
                  </c:pt>
                  <c:pt idx="6">
                    <c:v>история</c:v>
                  </c:pt>
                </c:lvl>
              </c:multiLvlStrCache>
            </c:multiLvlStrRef>
          </c:cat>
          <c:val>
            <c:numRef>
              <c:f>'г. Фролово'!$E$62:$E$68</c:f>
              <c:numCache>
                <c:formatCode>General</c:formatCode>
                <c:ptCount val="7"/>
                <c:pt idx="0">
                  <c:v>18.4</c:v>
                </c:pt>
                <c:pt idx="1">
                  <c:v>5.2</c:v>
                </c:pt>
                <c:pt idx="2">
                  <c:v>2.8</c:v>
                </c:pt>
                <c:pt idx="3">
                  <c:v>0.96</c:v>
                </c:pt>
                <c:pt idx="4">
                  <c:v>9</c:v>
                </c:pt>
                <c:pt idx="5">
                  <c:v>10.2</c:v>
                </c:pt>
                <c:pt idx="6">
                  <c:v>9</c:v>
                </c:pt>
              </c:numCache>
            </c:numRef>
          </c:val>
        </c:ser>
        <c:ser>
          <c:idx val="2"/>
          <c:order val="2"/>
          <c:tx>
            <c:strRef>
              <c:f>'г. Фролово'!$F$61</c:f>
              <c:strCache>
                <c:ptCount val="1"/>
                <c:pt idx="0">
                  <c:v>муниципалитет 20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. Фролово'!$A$62:$B$68</c:f>
              <c:multiLvlStrCache>
                <c:ptCount val="7"/>
                <c:lvl>
                  <c:pt idx="0">
                    <c:v>5 класс</c:v>
                  </c:pt>
                  <c:pt idx="1">
                    <c:v>4 класс</c:v>
                  </c:pt>
                  <c:pt idx="2">
                    <c:v>4 класс</c:v>
                  </c:pt>
                  <c:pt idx="3">
                    <c:v>4 класс</c:v>
                  </c:pt>
                  <c:pt idx="4">
                    <c:v>5 класс</c:v>
                  </c:pt>
                  <c:pt idx="5">
                    <c:v>5 класс</c:v>
                  </c:pt>
                  <c:pt idx="6">
                    <c:v>5 класс</c:v>
                  </c:pt>
                </c:lvl>
                <c:lvl>
                  <c:pt idx="0">
                    <c:v>русский язык</c:v>
                  </c:pt>
                  <c:pt idx="1">
                    <c:v>русский язык</c:v>
                  </c:pt>
                  <c:pt idx="2">
                    <c:v>математика</c:v>
                  </c:pt>
                  <c:pt idx="3">
                    <c:v>окружающий мир</c:v>
                  </c:pt>
                  <c:pt idx="4">
                    <c:v>математика</c:v>
                  </c:pt>
                  <c:pt idx="5">
                    <c:v>биология</c:v>
                  </c:pt>
                  <c:pt idx="6">
                    <c:v>история</c:v>
                  </c:pt>
                </c:lvl>
              </c:multiLvlStrCache>
            </c:multiLvlStrRef>
          </c:cat>
          <c:val>
            <c:numRef>
              <c:f>'г. Фролово'!$F$62:$F$68</c:f>
              <c:numCache>
                <c:formatCode>General</c:formatCode>
                <c:ptCount val="7"/>
                <c:pt idx="0">
                  <c:v>19.1</c:v>
                </c:pt>
                <c:pt idx="1">
                  <c:v>4.8</c:v>
                </c:pt>
                <c:pt idx="2">
                  <c:v>3.6</c:v>
                </c:pt>
                <c:pt idx="3">
                  <c:v>0.93</c:v>
                </c:pt>
                <c:pt idx="4">
                  <c:v>8.2</c:v>
                </c:pt>
                <c:pt idx="5">
                  <c:v>1.4</c:v>
                </c:pt>
                <c:pt idx="6">
                  <c:v>3.8</c:v>
                </c:pt>
              </c:numCache>
            </c:numRef>
          </c:val>
        </c:ser>
        <c:gapWidth val="150"/>
        <c:overlap val="0"/>
        <c:axId val="94976887"/>
        <c:axId val="69118632"/>
      </c:barChart>
      <c:catAx>
        <c:axId val="94976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8632"/>
        <c:crossesAt val="0"/>
        <c:auto val="1"/>
        <c:lblAlgn val="ctr"/>
        <c:lblOffset val="100"/>
        <c:noMultiLvlLbl val="0"/>
      </c:catAx>
      <c:valAx>
        <c:axId val="69118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76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517904185774"/>
          <c:y val="0.451075819672131"/>
          <c:w val="0.168650600058542"/>
          <c:h val="0.225922131147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"5", %</a:t>
            </a:r>
          </a:p>
        </c:rich>
      </c:tx>
      <c:layout>
        <c:manualLayout>
          <c:xMode val="edge"/>
          <c:yMode val="edge"/>
          <c:x val="0.460383584244174"/>
          <c:y val="0.0427361563517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803877088059"/>
          <c:y val="0.165342019543974"/>
          <c:w val="0.812167457207672"/>
          <c:h val="0.801954397394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. Фролово'!$G$61</c:f>
              <c:strCache>
                <c:ptCount val="1"/>
                <c:pt idx="0">
                  <c:v>реги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. Фролово'!$A$62:$B$68</c:f>
              <c:multiLvlStrCache>
                <c:ptCount val="7"/>
                <c:lvl>
                  <c:pt idx="0">
                    <c:v>5 класс</c:v>
                  </c:pt>
                  <c:pt idx="1">
                    <c:v>4 класс</c:v>
                  </c:pt>
                  <c:pt idx="2">
                    <c:v>4 класс</c:v>
                  </c:pt>
                  <c:pt idx="3">
                    <c:v>4 класс</c:v>
                  </c:pt>
                  <c:pt idx="4">
                    <c:v>5 класс</c:v>
                  </c:pt>
                  <c:pt idx="5">
                    <c:v>5 класс</c:v>
                  </c:pt>
                  <c:pt idx="6">
                    <c:v>5 класс</c:v>
                  </c:pt>
                </c:lvl>
                <c:lvl>
                  <c:pt idx="0">
                    <c:v>русский язык</c:v>
                  </c:pt>
                  <c:pt idx="1">
                    <c:v>русский язык</c:v>
                  </c:pt>
                  <c:pt idx="2">
                    <c:v>математика</c:v>
                  </c:pt>
                  <c:pt idx="3">
                    <c:v>окружающий мир</c:v>
                  </c:pt>
                  <c:pt idx="4">
                    <c:v>математика</c:v>
                  </c:pt>
                  <c:pt idx="5">
                    <c:v>биология</c:v>
                  </c:pt>
                  <c:pt idx="6">
                    <c:v>история</c:v>
                  </c:pt>
                </c:lvl>
              </c:multiLvlStrCache>
            </c:multiLvlStrRef>
          </c:cat>
          <c:val>
            <c:numRef>
              <c:f>'г. Фролово'!$G$62:$G$68</c:f>
              <c:numCache>
                <c:formatCode>General</c:formatCode>
                <c:ptCount val="7"/>
                <c:pt idx="0">
                  <c:v>11.8</c:v>
                </c:pt>
                <c:pt idx="1">
                  <c:v>22.2</c:v>
                </c:pt>
                <c:pt idx="2">
                  <c:v>45.1</c:v>
                </c:pt>
                <c:pt idx="3">
                  <c:v>20.9</c:v>
                </c:pt>
                <c:pt idx="4">
                  <c:v>18.3</c:v>
                </c:pt>
                <c:pt idx="5">
                  <c:v>12.8</c:v>
                </c:pt>
                <c:pt idx="6">
                  <c:v>22</c:v>
                </c:pt>
              </c:numCache>
            </c:numRef>
          </c:val>
        </c:ser>
        <c:ser>
          <c:idx val="1"/>
          <c:order val="1"/>
          <c:tx>
            <c:strRef>
              <c:f>'г. Фролово'!$H$61</c:f>
              <c:strCache>
                <c:ptCount val="1"/>
                <c:pt idx="0">
                  <c:v>муниципалитет 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. Фролово'!$A$62:$B$68</c:f>
              <c:multiLvlStrCache>
                <c:ptCount val="7"/>
                <c:lvl>
                  <c:pt idx="0">
                    <c:v>5 класс</c:v>
                  </c:pt>
                  <c:pt idx="1">
                    <c:v>4 класс</c:v>
                  </c:pt>
                  <c:pt idx="2">
                    <c:v>4 класс</c:v>
                  </c:pt>
                  <c:pt idx="3">
                    <c:v>4 класс</c:v>
                  </c:pt>
                  <c:pt idx="4">
                    <c:v>5 класс</c:v>
                  </c:pt>
                  <c:pt idx="5">
                    <c:v>5 класс</c:v>
                  </c:pt>
                  <c:pt idx="6">
                    <c:v>5 класс</c:v>
                  </c:pt>
                </c:lvl>
                <c:lvl>
                  <c:pt idx="0">
                    <c:v>русский язык</c:v>
                  </c:pt>
                  <c:pt idx="1">
                    <c:v>русский язык</c:v>
                  </c:pt>
                  <c:pt idx="2">
                    <c:v>математика</c:v>
                  </c:pt>
                  <c:pt idx="3">
                    <c:v>окружающий мир</c:v>
                  </c:pt>
                  <c:pt idx="4">
                    <c:v>математика</c:v>
                  </c:pt>
                  <c:pt idx="5">
                    <c:v>биология</c:v>
                  </c:pt>
                  <c:pt idx="6">
                    <c:v>история</c:v>
                  </c:pt>
                </c:lvl>
              </c:multiLvlStrCache>
            </c:multiLvlStrRef>
          </c:cat>
          <c:val>
            <c:numRef>
              <c:f>'г. Фролово'!$H$62:$H$68</c:f>
              <c:numCache>
                <c:formatCode>General</c:formatCode>
                <c:ptCount val="7"/>
                <c:pt idx="0">
                  <c:v>12.4</c:v>
                </c:pt>
                <c:pt idx="1">
                  <c:v>19.7</c:v>
                </c:pt>
                <c:pt idx="2">
                  <c:v>41.5</c:v>
                </c:pt>
                <c:pt idx="3">
                  <c:v>11.2</c:v>
                </c:pt>
                <c:pt idx="4">
                  <c:v>31.2</c:v>
                </c:pt>
                <c:pt idx="5">
                  <c:v>12.7</c:v>
                </c:pt>
                <c:pt idx="6">
                  <c:v>20.2</c:v>
                </c:pt>
              </c:numCache>
            </c:numRef>
          </c:val>
        </c:ser>
        <c:ser>
          <c:idx val="2"/>
          <c:order val="2"/>
          <c:tx>
            <c:strRef>
              <c:f>'г. Фролово'!$I$61</c:f>
              <c:strCache>
                <c:ptCount val="1"/>
                <c:pt idx="0">
                  <c:v>муниципалитет 20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. Фролово'!$A$62:$B$68</c:f>
              <c:multiLvlStrCache>
                <c:ptCount val="7"/>
                <c:lvl>
                  <c:pt idx="0">
                    <c:v>5 класс</c:v>
                  </c:pt>
                  <c:pt idx="1">
                    <c:v>4 класс</c:v>
                  </c:pt>
                  <c:pt idx="2">
                    <c:v>4 класс</c:v>
                  </c:pt>
                  <c:pt idx="3">
                    <c:v>4 класс</c:v>
                  </c:pt>
                  <c:pt idx="4">
                    <c:v>5 класс</c:v>
                  </c:pt>
                  <c:pt idx="5">
                    <c:v>5 класс</c:v>
                  </c:pt>
                  <c:pt idx="6">
                    <c:v>5 класс</c:v>
                  </c:pt>
                </c:lvl>
                <c:lvl>
                  <c:pt idx="0">
                    <c:v>русский язык</c:v>
                  </c:pt>
                  <c:pt idx="1">
                    <c:v>русский язык</c:v>
                  </c:pt>
                  <c:pt idx="2">
                    <c:v>математика</c:v>
                  </c:pt>
                  <c:pt idx="3">
                    <c:v>окружающий мир</c:v>
                  </c:pt>
                  <c:pt idx="4">
                    <c:v>математика</c:v>
                  </c:pt>
                  <c:pt idx="5">
                    <c:v>биология</c:v>
                  </c:pt>
                  <c:pt idx="6">
                    <c:v>история</c:v>
                  </c:pt>
                </c:lvl>
              </c:multiLvlStrCache>
            </c:multiLvlStrRef>
          </c:cat>
          <c:val>
            <c:numRef>
              <c:f>'г. Фролово'!$I$62:$I$68</c:f>
              <c:numCache>
                <c:formatCode>General</c:formatCode>
                <c:ptCount val="7"/>
                <c:pt idx="0">
                  <c:v>5.8</c:v>
                </c:pt>
                <c:pt idx="1">
                  <c:v>23.1</c:v>
                </c:pt>
                <c:pt idx="2">
                  <c:v>47.6</c:v>
                </c:pt>
                <c:pt idx="3">
                  <c:v>25.6</c:v>
                </c:pt>
                <c:pt idx="4">
                  <c:v>21.5</c:v>
                </c:pt>
                <c:pt idx="5">
                  <c:v>13.1</c:v>
                </c:pt>
                <c:pt idx="6">
                  <c:v>20.3</c:v>
                </c:pt>
              </c:numCache>
            </c:numRef>
          </c:val>
        </c:ser>
        <c:gapWidth val="150"/>
        <c:overlap val="0"/>
        <c:axId val="88008776"/>
        <c:axId val="30853825"/>
      </c:barChart>
      <c:catAx>
        <c:axId val="88008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53825"/>
        <c:crossesAt val="0"/>
        <c:auto val="1"/>
        <c:lblAlgn val="ctr"/>
        <c:lblOffset val="100"/>
        <c:noMultiLvlLbl val="0"/>
      </c:catAx>
      <c:valAx>
        <c:axId val="30853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08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605898123324"/>
          <c:y val="0.452377850162866"/>
          <c:w val="0.142586100226851"/>
          <c:h val="0.229837133550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оличество "5", %</a:t>
            </a:r>
          </a:p>
        </c:rich>
      </c:tx>
      <c:layout>
        <c:manualLayout>
          <c:xMode val="edge"/>
          <c:yMode val="edge"/>
          <c:x val="0.42995432367902"/>
          <c:y val="0.0124216567243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916536904391"/>
          <c:y val="0.00158574341161368"/>
          <c:w val="0.880255372158206"/>
          <c:h val="0.952540965038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. Фролово'!$C$9</c:f>
              <c:strCache>
                <c:ptCount val="1"/>
                <c:pt idx="0">
                  <c:v>реги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20</c:f>
              <c:strCache>
                <c:ptCount val="11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</c:strCache>
            </c:strRef>
          </c:cat>
          <c:val>
            <c:numRef>
              <c:f>'г. Фролово'!$C$10:$C$20</c:f>
              <c:numCache>
                <c:formatCode>General</c:formatCode>
                <c:ptCount val="11"/>
                <c:pt idx="0">
                  <c:v>30.34</c:v>
                </c:pt>
                <c:pt idx="1">
                  <c:v>16.88</c:v>
                </c:pt>
                <c:pt idx="2">
                  <c:v>10.69</c:v>
                </c:pt>
                <c:pt idx="3">
                  <c:v>25.6</c:v>
                </c:pt>
                <c:pt idx="4">
                  <c:v>20.5</c:v>
                </c:pt>
                <c:pt idx="5">
                  <c:v>34.03</c:v>
                </c:pt>
                <c:pt idx="6">
                  <c:v>33.63</c:v>
                </c:pt>
                <c:pt idx="7">
                  <c:v>16.48</c:v>
                </c:pt>
                <c:pt idx="8">
                  <c:v>54.33</c:v>
                </c:pt>
                <c:pt idx="9">
                  <c:v>15.19</c:v>
                </c:pt>
                <c:pt idx="10">
                  <c:v>55.16</c:v>
                </c:pt>
              </c:numCache>
            </c:numRef>
          </c:val>
        </c:ser>
        <c:ser>
          <c:idx val="1"/>
          <c:order val="1"/>
          <c:tx>
            <c:strRef>
              <c:f>'г. Фролово'!$D$9</c:f>
              <c:strCache>
                <c:ptCount val="1"/>
                <c:pt idx="0">
                  <c:v>муниципалитет 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20</c:f>
              <c:strCache>
                <c:ptCount val="11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</c:strCache>
            </c:strRef>
          </c:cat>
          <c:val>
            <c:numRef>
              <c:f>'г. Фролово'!$D$10:$D$20</c:f>
              <c:numCache>
                <c:formatCode>General</c:formatCode>
                <c:ptCount val="11"/>
                <c:pt idx="0">
                  <c:v>22.8571428571429</c:v>
                </c:pt>
                <c:pt idx="1">
                  <c:v>16.1904761904762</c:v>
                </c:pt>
                <c:pt idx="2">
                  <c:v>10.9170305676856</c:v>
                </c:pt>
                <c:pt idx="3">
                  <c:v>13.6363636363636</c:v>
                </c:pt>
                <c:pt idx="4">
                  <c:v>8.75</c:v>
                </c:pt>
                <c:pt idx="5">
                  <c:v>50</c:v>
                </c:pt>
                <c:pt idx="6">
                  <c:v>26.2295081967213</c:v>
                </c:pt>
                <c:pt idx="7">
                  <c:v>8.3969465648855</c:v>
                </c:pt>
                <c:pt idx="8">
                  <c:v>59.0909090909091</c:v>
                </c:pt>
                <c:pt idx="9">
                  <c:v>0</c:v>
                </c:pt>
                <c:pt idx="10">
                  <c:v>26.4705882352941</c:v>
                </c:pt>
              </c:numCache>
            </c:numRef>
          </c:val>
        </c:ser>
        <c:ser>
          <c:idx val="2"/>
          <c:order val="2"/>
          <c:tx>
            <c:strRef>
              <c:f>'г. Фролово'!$E$9</c:f>
              <c:strCache>
                <c:ptCount val="1"/>
                <c:pt idx="0">
                  <c:v>муниципалитет 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20</c:f>
              <c:strCache>
                <c:ptCount val="11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</c:strCache>
            </c:strRef>
          </c:cat>
          <c:val>
            <c:numRef>
              <c:f>'г. Фролово'!$E$10:$E$20</c:f>
              <c:numCache>
                <c:formatCode>General</c:formatCode>
                <c:ptCount val="11"/>
                <c:pt idx="0">
                  <c:v>25.9136212624585</c:v>
                </c:pt>
                <c:pt idx="1">
                  <c:v>12.1212121212121</c:v>
                </c:pt>
                <c:pt idx="2">
                  <c:v>13.0801687763713</c:v>
                </c:pt>
                <c:pt idx="3">
                  <c:v>11.1111111111111</c:v>
                </c:pt>
                <c:pt idx="4">
                  <c:v>6.06060606060606</c:v>
                </c:pt>
                <c:pt idx="5">
                  <c:v>50</c:v>
                </c:pt>
                <c:pt idx="6">
                  <c:v>35.4166666666667</c:v>
                </c:pt>
                <c:pt idx="7">
                  <c:v>2.14285714285714</c:v>
                </c:pt>
                <c:pt idx="8">
                  <c:v>39.4736842105263</c:v>
                </c:pt>
                <c:pt idx="9">
                  <c:v>11.1111111111111</c:v>
                </c:pt>
                <c:pt idx="10">
                  <c:v>72.7272727272727</c:v>
                </c:pt>
              </c:numCache>
            </c:numRef>
          </c:val>
        </c:ser>
        <c:gapWidth val="150"/>
        <c:overlap val="0"/>
        <c:axId val="41321004"/>
        <c:axId val="32401420"/>
      </c:barChart>
      <c:catAx>
        <c:axId val="41321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01420"/>
        <c:crossesAt val="0"/>
        <c:auto val="1"/>
        <c:lblAlgn val="ctr"/>
        <c:lblOffset val="100"/>
        <c:noMultiLvlLbl val="0"/>
      </c:catAx>
      <c:valAx>
        <c:axId val="32401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21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933042665836"/>
          <c:y val="0.949105187646304"/>
          <c:w val="0.342416692619122"/>
          <c:h val="0.0426262931359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7080</xdr:colOff>
      <xdr:row>23</xdr:row>
      <xdr:rowOff>105120</xdr:rowOff>
    </xdr:from>
    <xdr:to>
      <xdr:col>19</xdr:col>
      <xdr:colOff>533880</xdr:colOff>
      <xdr:row>34</xdr:row>
      <xdr:rowOff>114480</xdr:rowOff>
    </xdr:to>
    <xdr:graphicFrame>
      <xdr:nvGraphicFramePr>
        <xdr:cNvPr id="0" name="Диаграмма 1"/>
        <xdr:cNvGraphicFramePr/>
      </xdr:nvGraphicFramePr>
      <xdr:xfrm>
        <a:off x="8777520" y="62391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7280</xdr:colOff>
      <xdr:row>35</xdr:row>
      <xdr:rowOff>37800</xdr:rowOff>
    </xdr:from>
    <xdr:to>
      <xdr:col>19</xdr:col>
      <xdr:colOff>514080</xdr:colOff>
      <xdr:row>47</xdr:row>
      <xdr:rowOff>475560</xdr:rowOff>
    </xdr:to>
    <xdr:graphicFrame>
      <xdr:nvGraphicFramePr>
        <xdr:cNvPr id="1" name="Диаграмма 2"/>
        <xdr:cNvGraphicFramePr/>
      </xdr:nvGraphicFramePr>
      <xdr:xfrm>
        <a:off x="8757720" y="90961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39240</xdr:colOff>
      <xdr:row>27</xdr:row>
      <xdr:rowOff>353160</xdr:rowOff>
    </xdr:from>
    <xdr:to>
      <xdr:col>27</xdr:col>
      <xdr:colOff>356040</xdr:colOff>
      <xdr:row>41</xdr:row>
      <xdr:rowOff>133200</xdr:rowOff>
    </xdr:to>
    <xdr:graphicFrame>
      <xdr:nvGraphicFramePr>
        <xdr:cNvPr id="2" name="Диаграмма 3"/>
        <xdr:cNvGraphicFramePr/>
      </xdr:nvGraphicFramePr>
      <xdr:xfrm>
        <a:off x="13654440" y="7592040"/>
        <a:ext cx="47394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58040</xdr:colOff>
      <xdr:row>8</xdr:row>
      <xdr:rowOff>56880</xdr:rowOff>
    </xdr:from>
    <xdr:to>
      <xdr:col>24</xdr:col>
      <xdr:colOff>474480</xdr:colOff>
      <xdr:row>20</xdr:row>
      <xdr:rowOff>123480</xdr:rowOff>
    </xdr:to>
    <xdr:graphicFrame>
      <xdr:nvGraphicFramePr>
        <xdr:cNvPr id="3" name="Диаграмма 1"/>
        <xdr:cNvGraphicFramePr/>
      </xdr:nvGraphicFramePr>
      <xdr:xfrm>
        <a:off x="11877480" y="22856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602280</xdr:colOff>
      <xdr:row>2</xdr:row>
      <xdr:rowOff>152280</xdr:rowOff>
    </xdr:from>
    <xdr:to>
      <xdr:col>32</xdr:col>
      <xdr:colOff>286920</xdr:colOff>
      <xdr:row>12</xdr:row>
      <xdr:rowOff>171000</xdr:rowOff>
    </xdr:to>
    <xdr:graphicFrame>
      <xdr:nvGraphicFramePr>
        <xdr:cNvPr id="4" name="Диаграмма 2"/>
        <xdr:cNvGraphicFramePr/>
      </xdr:nvGraphicFramePr>
      <xdr:xfrm>
        <a:off x="16744680" y="8096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582480</xdr:colOff>
      <xdr:row>13</xdr:row>
      <xdr:rowOff>104760</xdr:rowOff>
    </xdr:from>
    <xdr:to>
      <xdr:col>32</xdr:col>
      <xdr:colOff>267480</xdr:colOff>
      <xdr:row>24</xdr:row>
      <xdr:rowOff>94680</xdr:rowOff>
    </xdr:to>
    <xdr:graphicFrame>
      <xdr:nvGraphicFramePr>
        <xdr:cNvPr id="5" name="Диаграмма 3"/>
        <xdr:cNvGraphicFramePr/>
      </xdr:nvGraphicFramePr>
      <xdr:xfrm>
        <a:off x="16724880" y="3676680"/>
        <a:ext cx="47394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41200</xdr:colOff>
      <xdr:row>57</xdr:row>
      <xdr:rowOff>9360</xdr:rowOff>
    </xdr:from>
    <xdr:to>
      <xdr:col>20</xdr:col>
      <xdr:colOff>533520</xdr:colOff>
      <xdr:row>70</xdr:row>
      <xdr:rowOff>28800</xdr:rowOff>
    </xdr:to>
    <xdr:graphicFrame>
      <xdr:nvGraphicFramePr>
        <xdr:cNvPr id="6" name="Диаграмма 4"/>
        <xdr:cNvGraphicFramePr/>
      </xdr:nvGraphicFramePr>
      <xdr:xfrm>
        <a:off x="6769800" y="16954200"/>
        <a:ext cx="737892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9720</xdr:colOff>
      <xdr:row>57</xdr:row>
      <xdr:rowOff>66600</xdr:rowOff>
    </xdr:from>
    <xdr:to>
      <xdr:col>34</xdr:col>
      <xdr:colOff>523800</xdr:colOff>
      <xdr:row>70</xdr:row>
      <xdr:rowOff>38160</xdr:rowOff>
    </xdr:to>
    <xdr:graphicFrame>
      <xdr:nvGraphicFramePr>
        <xdr:cNvPr id="7" name="Диаграмма 5"/>
        <xdr:cNvGraphicFramePr/>
      </xdr:nvGraphicFramePr>
      <xdr:xfrm>
        <a:off x="14256720" y="17011440"/>
        <a:ext cx="87278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603000</xdr:colOff>
      <xdr:row>50</xdr:row>
      <xdr:rowOff>9720</xdr:rowOff>
    </xdr:to>
    <xdr:graphicFrame>
      <xdr:nvGraphicFramePr>
        <xdr:cNvPr id="8" name="Диаграмма 1"/>
        <xdr:cNvGraphicFramePr/>
      </xdr:nvGraphicFramePr>
      <xdr:xfrm>
        <a:off x="0" y="0"/>
        <a:ext cx="13871160" cy="95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622800</xdr:colOff>
      <xdr:row>50</xdr:row>
      <xdr:rowOff>9720</xdr:rowOff>
    </xdr:to>
    <xdr:graphicFrame>
      <xdr:nvGraphicFramePr>
        <xdr:cNvPr id="9" name="Диаграмма 2"/>
        <xdr:cNvGraphicFramePr/>
      </xdr:nvGraphicFramePr>
      <xdr:xfrm>
        <a:off x="0" y="0"/>
        <a:ext cx="13890960" cy="95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20160</xdr:colOff>
      <xdr:row>49</xdr:row>
      <xdr:rowOff>190440</xdr:rowOff>
    </xdr:to>
    <xdr:graphicFrame>
      <xdr:nvGraphicFramePr>
        <xdr:cNvPr id="10" name="Диаграмма 3"/>
        <xdr:cNvGraphicFramePr/>
      </xdr:nvGraphicFramePr>
      <xdr:xfrm>
        <a:off x="0" y="0"/>
        <a:ext cx="13920480" cy="95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_BEIT~1/AppData/Local/Temp/&#1080;&#1085;&#1092;&#1086;&#1088;&#1084;&#1072;&#1094;&#1080;&#1103;%20&#1056;&#1062;&#1054;&#10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_BEIT~1/AppData/Local/Temp/&#1057;&#1074;&#1086;&#1076;%20&#1084;&#1077;&#1076;&#1072;&#1083;&#1080;&#1089;&#1090;&#1099;%202017%20&#1080;&#1090;&#1086;&#1075;%20&#1089;%20&#1088;&#1072;&#1089;&#1095;&#1077;&#1090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ГЭ"/>
      <sheetName val="ОГЭ"/>
      <sheetName val="ВПР"/>
      <sheetName val="Лист1"/>
      <sheetName val="Лист2"/>
      <sheetName val="Лист3"/>
    </sheetNames>
    <sheetDataSet>
      <sheetData sheetId="0"/>
      <sheetData sheetId="1">
        <row r="4">
          <cell r="A4" t="str">
            <v>Предмет </v>
          </cell>
        </row>
        <row r="6">
          <cell r="A6" t="str">
            <v>русский язык</v>
          </cell>
        </row>
        <row r="7">
          <cell r="A7" t="str">
            <v>математика</v>
          </cell>
        </row>
        <row r="8">
          <cell r="A8" t="str">
            <v>обществознание</v>
          </cell>
        </row>
        <row r="9">
          <cell r="A9" t="str">
            <v>информатика и ИКТ</v>
          </cell>
        </row>
        <row r="10">
          <cell r="A10" t="str">
            <v>география</v>
          </cell>
        </row>
        <row r="11">
          <cell r="A11" t="str">
            <v>литература</v>
          </cell>
        </row>
        <row r="12">
          <cell r="A12" t="str">
            <v>физика</v>
          </cell>
        </row>
        <row r="13">
          <cell r="A13" t="str">
            <v>биология</v>
          </cell>
        </row>
        <row r="14">
          <cell r="A14" t="str">
            <v>химия</v>
          </cell>
        </row>
        <row r="15">
          <cell r="A15" t="str">
            <v>история</v>
          </cell>
        </row>
        <row r="16">
          <cell r="A16" t="str">
            <v>английский язык</v>
          </cell>
        </row>
        <row r="17">
          <cell r="A17" t="str">
            <v>немецкий язык</v>
          </cell>
        </row>
        <row r="18">
          <cell r="A18" t="str">
            <v>французский язык 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  <sheetName val="Лист5"/>
      <sheetName val="Лист6"/>
      <sheetName val="225"/>
      <sheetName val="для собеседова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4" t="str">
            <v>№ п/п</v>
          </cell>
          <cell r="B4" t="str">
            <v>Наименование муниципального района (городского округа)</v>
          </cell>
          <cell r="C4" t="str">
            <v>всего выпускников</v>
          </cell>
          <cell r="D4" t="str">
            <v>количество медалистов</v>
          </cell>
          <cell r="E4" t="str">
            <v>доля медалистов от количества выпускников</v>
          </cell>
          <cell r="F4" t="str">
            <v>количество медалистов, имеющих сумму трех худших результатов ЕГЭ не менее 225</v>
          </cell>
          <cell r="G4" t="str">
            <v>количество медалистов, не получивших ни одного результата более 50 на ЕГЭ по выбору</v>
          </cell>
          <cell r="H4" t="str">
            <v>набрали "порог" и меньше по 1 предмету</v>
          </cell>
          <cell r="I4" t="str">
            <v>набрали "порог" и меньше по 2 и более предметам</v>
          </cell>
          <cell r="J4" t="str">
            <v>средний балл медалиста</v>
          </cell>
        </row>
        <row r="5">
          <cell r="A5">
            <v>1</v>
          </cell>
        </row>
        <row r="41">
          <cell r="B41" t="str">
            <v>г.Фролово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10" workbookViewId="0">
      <selection pane="topLeft" activeCell="A75" activeCellId="0" sqref="A75:L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28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5" min="5" style="0" width="7.56"/>
    <col collapsed="false" customWidth="true" hidden="false" outlineLevel="0" max="6" min="6" style="0" width="10.85"/>
    <col collapsed="false" customWidth="true" hidden="false" outlineLevel="0" max="7" min="7" style="0" width="7.28"/>
    <col collapsed="false" customWidth="true" hidden="false" outlineLevel="0" max="8" min="8" style="0" width="10.99"/>
    <col collapsed="false" customWidth="true" hidden="false" outlineLevel="0" max="9" min="9" style="0" width="7.7"/>
    <col collapsed="false" customWidth="true" hidden="false" outlineLevel="0" max="10" min="10" style="0" width="10.99"/>
    <col collapsed="false" customWidth="true" hidden="false" outlineLevel="0" max="11" min="11" style="0" width="6.85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false" outlineLevel="0" collapsed="false">
      <c r="A4" s="5" t="s">
        <v>2</v>
      </c>
      <c r="I4" s="6" t="s">
        <v>3</v>
      </c>
    </row>
    <row r="5" customFormat="false" ht="15.75" hidden="false" customHeight="false" outlineLevel="0" collapsed="false">
      <c r="A5" s="5"/>
      <c r="E5" s="6" t="s">
        <v>4</v>
      </c>
      <c r="F5" s="6"/>
      <c r="G5" s="6"/>
      <c r="H5" s="6"/>
      <c r="I5" s="6" t="s">
        <v>5</v>
      </c>
      <c r="J5" s="6"/>
      <c r="K5" s="6"/>
      <c r="L5" s="6"/>
    </row>
    <row r="6" customFormat="false" ht="30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true" outlineLevel="0" collapsed="false">
      <c r="A8" s="9" t="str">
        <f aca="false">[1]ОГЭ!A4</f>
        <v>Предмет </v>
      </c>
      <c r="B8" s="9" t="s">
        <v>7</v>
      </c>
      <c r="C8" s="10" t="s">
        <v>8</v>
      </c>
      <c r="D8" s="10"/>
      <c r="E8" s="10"/>
      <c r="F8" s="10" t="s">
        <v>9</v>
      </c>
      <c r="G8" s="10"/>
      <c r="H8" s="10"/>
      <c r="I8" s="10" t="s">
        <v>10</v>
      </c>
      <c r="J8" s="10"/>
      <c r="K8" s="10"/>
      <c r="L8" s="10" t="s">
        <v>11</v>
      </c>
      <c r="M8" s="10"/>
      <c r="N8" s="10"/>
      <c r="O8" s="10" t="s">
        <v>12</v>
      </c>
      <c r="P8" s="10"/>
      <c r="Q8" s="10"/>
      <c r="R8" s="11"/>
    </row>
    <row r="9" customFormat="false" ht="45.75" hidden="false" customHeight="true" outlineLevel="0" collapsed="false">
      <c r="A9" s="9"/>
      <c r="B9" s="9"/>
      <c r="C9" s="12" t="s">
        <v>13</v>
      </c>
      <c r="D9" s="13" t="s">
        <v>14</v>
      </c>
      <c r="E9" s="13" t="s">
        <v>15</v>
      </c>
      <c r="F9" s="12" t="s">
        <v>13</v>
      </c>
      <c r="G9" s="13" t="s">
        <v>14</v>
      </c>
      <c r="H9" s="13" t="s">
        <v>15</v>
      </c>
      <c r="I9" s="12" t="s">
        <v>13</v>
      </c>
      <c r="J9" s="13" t="s">
        <v>14</v>
      </c>
      <c r="K9" s="13" t="s">
        <v>15</v>
      </c>
      <c r="L9" s="12" t="s">
        <v>13</v>
      </c>
      <c r="M9" s="13" t="s">
        <v>14</v>
      </c>
      <c r="N9" s="13" t="s">
        <v>15</v>
      </c>
      <c r="O9" s="12" t="s">
        <v>13</v>
      </c>
      <c r="P9" s="13" t="s">
        <v>14</v>
      </c>
      <c r="Q9" s="12" t="s">
        <v>15</v>
      </c>
    </row>
    <row r="10" customFormat="false" ht="15" hidden="false" customHeight="false" outlineLevel="0" collapsed="false">
      <c r="A10" s="14" t="str">
        <f aca="false">[1]ОГЭ!A6</f>
        <v>русский язык</v>
      </c>
      <c r="B10" s="15" t="n">
        <v>315</v>
      </c>
      <c r="C10" s="16" t="n">
        <v>30.34</v>
      </c>
      <c r="D10" s="16" t="n">
        <v>22.8571428571429</v>
      </c>
      <c r="E10" s="17" t="n">
        <v>25.9136212624585</v>
      </c>
      <c r="F10" s="16" t="n">
        <v>38.15</v>
      </c>
      <c r="G10" s="16" t="n">
        <v>40.3174603174603</v>
      </c>
      <c r="H10" s="17" t="n">
        <v>33.2225913621262</v>
      </c>
      <c r="I10" s="16" t="n">
        <v>30.63</v>
      </c>
      <c r="J10" s="16" t="n">
        <v>35.5555555555556</v>
      </c>
      <c r="K10" s="17" t="n">
        <v>36.5448504983389</v>
      </c>
      <c r="L10" s="16" t="n">
        <v>0.88</v>
      </c>
      <c r="M10" s="16" t="n">
        <v>1.26984126984127</v>
      </c>
      <c r="N10" s="17" t="n">
        <v>4.31893687707641</v>
      </c>
      <c r="O10" s="16" t="n">
        <v>3.98</v>
      </c>
      <c r="P10" s="16" t="n">
        <v>3.84761904761905</v>
      </c>
      <c r="Q10" s="17" t="n">
        <v>3.80730897009967</v>
      </c>
    </row>
    <row r="11" customFormat="false" ht="15" hidden="false" customHeight="false" outlineLevel="0" collapsed="false">
      <c r="A11" s="14" t="str">
        <f aca="false">[1]ОГЭ!A7</f>
        <v>математика</v>
      </c>
      <c r="B11" s="15" t="n">
        <v>315</v>
      </c>
      <c r="C11" s="16" t="n">
        <v>16.88</v>
      </c>
      <c r="D11" s="16" t="n">
        <v>16.1904761904762</v>
      </c>
      <c r="E11" s="17" t="n">
        <v>12.1212121212121</v>
      </c>
      <c r="F11" s="16" t="n">
        <v>63.92</v>
      </c>
      <c r="G11" s="16" t="n">
        <v>53.015873015873</v>
      </c>
      <c r="H11" s="17" t="n">
        <v>34.1597796143251</v>
      </c>
      <c r="I11" s="16" t="n">
        <v>18.3</v>
      </c>
      <c r="J11" s="16" t="n">
        <v>29.5238095238095</v>
      </c>
      <c r="K11" s="17" t="n">
        <v>33.0578512396694</v>
      </c>
      <c r="L11" s="16" t="n">
        <v>0.92</v>
      </c>
      <c r="M11" s="16" t="n">
        <v>1.26984126984127</v>
      </c>
      <c r="N11" s="17" t="n">
        <v>20.6611570247934</v>
      </c>
      <c r="O11" s="16" t="n">
        <v>3.97</v>
      </c>
      <c r="P11" s="16" t="n">
        <v>3.84126984126984</v>
      </c>
      <c r="Q11" s="17" t="n">
        <v>3.37741046831956</v>
      </c>
    </row>
    <row r="12" customFormat="false" ht="15" hidden="false" customHeight="false" outlineLevel="0" collapsed="false">
      <c r="A12" s="14" t="str">
        <f aca="false">[1]ОГЭ!A8</f>
        <v>обществознание</v>
      </c>
      <c r="B12" s="15" t="n">
        <v>229</v>
      </c>
      <c r="C12" s="16" t="n">
        <v>10.69</v>
      </c>
      <c r="D12" s="16" t="n">
        <v>10.9170305676856</v>
      </c>
      <c r="E12" s="17" t="n">
        <v>13.0801687763713</v>
      </c>
      <c r="F12" s="16" t="n">
        <v>60.21</v>
      </c>
      <c r="G12" s="16" t="n">
        <v>43.6681222707424</v>
      </c>
      <c r="H12" s="17" t="n">
        <v>42.6160337552743</v>
      </c>
      <c r="I12" s="16" t="n">
        <v>27.88</v>
      </c>
      <c r="J12" s="16" t="n">
        <v>42.7947598253275</v>
      </c>
      <c r="K12" s="17" t="n">
        <v>37.1308016877637</v>
      </c>
      <c r="L12" s="16" t="n">
        <v>1.22</v>
      </c>
      <c r="M12" s="16" t="n">
        <v>2.62008733624454</v>
      </c>
      <c r="N12" s="17" t="n">
        <v>7.17299578059072</v>
      </c>
      <c r="O12" s="16" t="n">
        <v>3.8</v>
      </c>
      <c r="P12" s="16" t="n">
        <v>3.62882096069869</v>
      </c>
      <c r="Q12" s="17" t="n">
        <v>3.61603375527426</v>
      </c>
    </row>
    <row r="13" customFormat="false" ht="15" hidden="false" customHeight="false" outlineLevel="0" collapsed="false">
      <c r="A13" s="14" t="str">
        <f aca="false">[1]ОГЭ!A9</f>
        <v>информатика и ИКТ</v>
      </c>
      <c r="B13" s="15" t="n">
        <v>22</v>
      </c>
      <c r="C13" s="16" t="n">
        <v>25.6</v>
      </c>
      <c r="D13" s="16" t="n">
        <v>13.6363636363636</v>
      </c>
      <c r="E13" s="17" t="n">
        <v>11.1111111111111</v>
      </c>
      <c r="F13" s="16" t="n">
        <v>39.26</v>
      </c>
      <c r="G13" s="16" t="n">
        <v>27.2727272727273</v>
      </c>
      <c r="H13" s="17" t="n">
        <v>40.7407407407407</v>
      </c>
      <c r="I13" s="16" t="n">
        <v>34.38</v>
      </c>
      <c r="J13" s="16" t="n">
        <v>59.0909090909091</v>
      </c>
      <c r="K13" s="17" t="n">
        <v>37.037037037037</v>
      </c>
      <c r="L13" s="16" t="n">
        <v>0.75</v>
      </c>
      <c r="M13" s="16" t="n">
        <v>0</v>
      </c>
      <c r="N13" s="17" t="n">
        <v>11.1111111111111</v>
      </c>
      <c r="O13" s="16" t="n">
        <v>3.9</v>
      </c>
      <c r="P13" s="16" t="n">
        <v>3.54545454545455</v>
      </c>
      <c r="Q13" s="17" t="n">
        <v>3.51851851851852</v>
      </c>
    </row>
    <row r="14" customFormat="false" ht="15" hidden="false" customHeight="false" outlineLevel="0" collapsed="false">
      <c r="A14" s="14" t="str">
        <f aca="false">[1]ОГЭ!A10</f>
        <v>география</v>
      </c>
      <c r="B14" s="15" t="n">
        <v>80</v>
      </c>
      <c r="C14" s="16" t="n">
        <v>20.5</v>
      </c>
      <c r="D14" s="16" t="n">
        <v>8.75</v>
      </c>
      <c r="E14" s="17" t="n">
        <v>6.06060606060606</v>
      </c>
      <c r="F14" s="16" t="n">
        <v>53.63</v>
      </c>
      <c r="G14" s="16" t="n">
        <v>50</v>
      </c>
      <c r="H14" s="17" t="n">
        <v>25.2525252525253</v>
      </c>
      <c r="I14" s="16" t="n">
        <v>24.38</v>
      </c>
      <c r="J14" s="16" t="n">
        <v>40</v>
      </c>
      <c r="K14" s="17" t="n">
        <v>45.4545454545455</v>
      </c>
      <c r="L14" s="16" t="n">
        <v>1.48</v>
      </c>
      <c r="M14" s="16" t="n">
        <v>1.25</v>
      </c>
      <c r="N14" s="17" t="n">
        <v>23.2323232323232</v>
      </c>
      <c r="O14" s="16" t="n">
        <v>3.93</v>
      </c>
      <c r="P14" s="16" t="n">
        <v>3.6625</v>
      </c>
      <c r="Q14" s="17" t="n">
        <v>3.14141414141414</v>
      </c>
    </row>
    <row r="15" customFormat="false" ht="15" hidden="false" customHeight="false" outlineLevel="0" collapsed="false">
      <c r="A15" s="14" t="str">
        <f aca="false">[1]ОГЭ!A11</f>
        <v>литература</v>
      </c>
      <c r="B15" s="15" t="n">
        <v>8</v>
      </c>
      <c r="C15" s="16" t="n">
        <v>34.03</v>
      </c>
      <c r="D15" s="16" t="n">
        <v>50</v>
      </c>
      <c r="E15" s="17" t="n">
        <v>50</v>
      </c>
      <c r="F15" s="16" t="n">
        <v>38.22</v>
      </c>
      <c r="G15" s="16" t="n">
        <v>12.5</v>
      </c>
      <c r="H15" s="17" t="n">
        <v>12.5</v>
      </c>
      <c r="I15" s="16" t="n">
        <v>27.75</v>
      </c>
      <c r="J15" s="16" t="n">
        <v>37.5</v>
      </c>
      <c r="K15" s="17" t="n">
        <v>25</v>
      </c>
      <c r="L15" s="16" t="n">
        <v>0</v>
      </c>
      <c r="M15" s="16" t="n">
        <v>0</v>
      </c>
      <c r="N15" s="17" t="n">
        <v>12.5</v>
      </c>
      <c r="O15" s="16" t="n">
        <v>4.06</v>
      </c>
      <c r="P15" s="16" t="n">
        <v>4.125</v>
      </c>
      <c r="Q15" s="17" t="n">
        <v>4</v>
      </c>
    </row>
    <row r="16" customFormat="false" ht="15" hidden="false" customHeight="false" outlineLevel="0" collapsed="false">
      <c r="A16" s="14" t="str">
        <f aca="false">[1]ОГЭ!A12</f>
        <v>физика</v>
      </c>
      <c r="B16" s="15" t="n">
        <v>61</v>
      </c>
      <c r="C16" s="16" t="n">
        <v>33.63</v>
      </c>
      <c r="D16" s="16" t="n">
        <v>26.2295081967213</v>
      </c>
      <c r="E16" s="17" t="n">
        <v>35.4166666666667</v>
      </c>
      <c r="F16" s="16" t="n">
        <v>53.65</v>
      </c>
      <c r="G16" s="16" t="n">
        <v>44.2622950819672</v>
      </c>
      <c r="H16" s="17" t="n">
        <v>43.75</v>
      </c>
      <c r="I16" s="16" t="n">
        <v>12.54</v>
      </c>
      <c r="J16" s="16" t="n">
        <v>29.5081967213115</v>
      </c>
      <c r="K16" s="17" t="n">
        <v>16.6666666666667</v>
      </c>
      <c r="L16" s="16" t="n">
        <v>0.18</v>
      </c>
      <c r="M16" s="16" t="n">
        <v>0</v>
      </c>
      <c r="N16" s="17" t="n">
        <v>4.16666666666667</v>
      </c>
      <c r="O16" s="16" t="n">
        <v>4.21</v>
      </c>
      <c r="P16" s="16" t="n">
        <v>3.9672131147541</v>
      </c>
      <c r="Q16" s="17" t="n">
        <v>4.10416666666667</v>
      </c>
    </row>
    <row r="17" customFormat="false" ht="15" hidden="false" customHeight="false" outlineLevel="0" collapsed="false">
      <c r="A17" s="14" t="str">
        <f aca="false">[1]ОГЭ!A13</f>
        <v>биология</v>
      </c>
      <c r="B17" s="15" t="n">
        <v>131</v>
      </c>
      <c r="C17" s="16" t="n">
        <v>16.48</v>
      </c>
      <c r="D17" s="16" t="n">
        <v>8.3969465648855</v>
      </c>
      <c r="E17" s="17" t="n">
        <v>2.14285714285714</v>
      </c>
      <c r="F17" s="16" t="n">
        <v>53.34</v>
      </c>
      <c r="G17" s="16" t="n">
        <v>40.4580152671756</v>
      </c>
      <c r="H17" s="17" t="n">
        <v>20</v>
      </c>
      <c r="I17" s="16" t="n">
        <v>29.16</v>
      </c>
      <c r="J17" s="16" t="n">
        <v>47.3282442748092</v>
      </c>
      <c r="K17" s="17" t="n">
        <v>66.4285714285714</v>
      </c>
      <c r="L17" s="16" t="n">
        <v>1.03</v>
      </c>
      <c r="M17" s="16" t="n">
        <v>3.81679389312977</v>
      </c>
      <c r="N17" s="17" t="n">
        <v>11.4285714285714</v>
      </c>
      <c r="O17" s="16" t="n">
        <v>3.85</v>
      </c>
      <c r="P17" s="16" t="n">
        <v>3.53435114503817</v>
      </c>
      <c r="Q17" s="17" t="n">
        <v>3.12857142857143</v>
      </c>
    </row>
    <row r="18" customFormat="false" ht="15" hidden="false" customHeight="false" outlineLevel="0" collapsed="false">
      <c r="A18" s="14" t="str">
        <f aca="false">[1]ОГЭ!A14</f>
        <v>химия</v>
      </c>
      <c r="B18" s="15" t="n">
        <v>44</v>
      </c>
      <c r="C18" s="16" t="n">
        <v>54.33</v>
      </c>
      <c r="D18" s="16" t="n">
        <v>59.0909090909091</v>
      </c>
      <c r="E18" s="17" t="n">
        <v>39.4736842105263</v>
      </c>
      <c r="F18" s="16" t="n">
        <v>38.91</v>
      </c>
      <c r="G18" s="16" t="n">
        <v>34.0909090909091</v>
      </c>
      <c r="H18" s="17" t="n">
        <v>31.5789473684211</v>
      </c>
      <c r="I18" s="16" t="n">
        <v>6.76</v>
      </c>
      <c r="J18" s="16" t="n">
        <v>6.81818181818182</v>
      </c>
      <c r="K18" s="17" t="n">
        <v>23.6842105263158</v>
      </c>
      <c r="L18" s="16" t="n">
        <v>0</v>
      </c>
      <c r="M18" s="16" t="n">
        <v>0</v>
      </c>
      <c r="N18" s="17" t="n">
        <v>5.26315789473684</v>
      </c>
      <c r="O18" s="16" t="n">
        <v>4.48</v>
      </c>
      <c r="P18" s="16" t="n">
        <v>4.52272727272727</v>
      </c>
      <c r="Q18" s="17" t="n">
        <v>4.05263157894737</v>
      </c>
    </row>
    <row r="19" customFormat="false" ht="15" hidden="false" customHeight="false" outlineLevel="0" collapsed="false">
      <c r="A19" s="14" t="str">
        <f aca="false">[1]ОГЭ!A15</f>
        <v>история</v>
      </c>
      <c r="B19" s="15" t="n">
        <v>25</v>
      </c>
      <c r="C19" s="16" t="n">
        <v>15.19</v>
      </c>
      <c r="D19" s="16" t="n">
        <v>0</v>
      </c>
      <c r="E19" s="17" t="n">
        <v>11.1111111111111</v>
      </c>
      <c r="F19" s="16" t="n">
        <v>39.92</v>
      </c>
      <c r="G19" s="16" t="n">
        <v>36</v>
      </c>
      <c r="H19" s="17" t="n">
        <v>36.1111111111111</v>
      </c>
      <c r="I19" s="16" t="n">
        <v>43.51</v>
      </c>
      <c r="J19" s="16" t="n">
        <v>64</v>
      </c>
      <c r="K19" s="17" t="n">
        <v>41.6666666666667</v>
      </c>
      <c r="L19" s="16" t="n">
        <v>1.38</v>
      </c>
      <c r="M19" s="16" t="n">
        <v>0</v>
      </c>
      <c r="N19" s="17" t="n">
        <v>11.1111111111111</v>
      </c>
      <c r="O19" s="16" t="n">
        <v>3.69</v>
      </c>
      <c r="P19" s="16" t="n">
        <v>3.36</v>
      </c>
      <c r="Q19" s="17" t="n">
        <v>3.47222222222222</v>
      </c>
    </row>
    <row r="20" customFormat="false" ht="15" hidden="false" customHeight="false" outlineLevel="0" collapsed="false">
      <c r="A20" s="14" t="str">
        <f aca="false">[1]ОГЭ!A16</f>
        <v>английский язык</v>
      </c>
      <c r="B20" s="15" t="n">
        <v>34</v>
      </c>
      <c r="C20" s="16" t="n">
        <v>55.16</v>
      </c>
      <c r="D20" s="16" t="n">
        <v>26.4705882352941</v>
      </c>
      <c r="E20" s="17" t="n">
        <v>72.7272727272727</v>
      </c>
      <c r="F20" s="16" t="n">
        <v>33.98</v>
      </c>
      <c r="G20" s="16" t="n">
        <v>47.0588235294118</v>
      </c>
      <c r="H20" s="17" t="n">
        <v>27.2727272727273</v>
      </c>
      <c r="I20" s="16" t="n">
        <v>10.86</v>
      </c>
      <c r="J20" s="16" t="n">
        <v>26.4705882352941</v>
      </c>
      <c r="K20" s="17" t="n">
        <v>0</v>
      </c>
      <c r="L20" s="16" t="n">
        <v>0</v>
      </c>
      <c r="M20" s="16" t="n">
        <v>0</v>
      </c>
      <c r="N20" s="17" t="n">
        <v>0</v>
      </c>
      <c r="O20" s="16" t="n">
        <v>4.44</v>
      </c>
      <c r="P20" s="16" t="n">
        <v>4</v>
      </c>
      <c r="Q20" s="17" t="n">
        <v>4.72727272727273</v>
      </c>
    </row>
    <row r="21" customFormat="false" ht="15" hidden="false" customHeight="false" outlineLevel="0" collapsed="false">
      <c r="A21" s="14" t="str">
        <f aca="false">[1]ОГЭ!A17</f>
        <v>немецкий язык</v>
      </c>
      <c r="B21" s="15" t="n">
        <v>0</v>
      </c>
      <c r="C21" s="16" t="n">
        <v>14.29</v>
      </c>
      <c r="D21" s="16" t="e">
        <f aca="false">NA()</f>
        <v>#N/A</v>
      </c>
      <c r="E21" s="17" t="s">
        <v>16</v>
      </c>
      <c r="F21" s="16" t="n">
        <v>46.43</v>
      </c>
      <c r="G21" s="16" t="e">
        <f aca="false">NA()</f>
        <v>#N/A</v>
      </c>
      <c r="H21" s="17" t="s">
        <v>16</v>
      </c>
      <c r="I21" s="16" t="n">
        <v>39.29</v>
      </c>
      <c r="J21" s="16" t="e">
        <f aca="false">NA()</f>
        <v>#N/A</v>
      </c>
      <c r="K21" s="17" t="s">
        <v>16</v>
      </c>
      <c r="L21" s="16" t="n">
        <v>0</v>
      </c>
      <c r="M21" s="16" t="e">
        <f aca="false">NA()</f>
        <v>#N/A</v>
      </c>
      <c r="N21" s="17" t="s">
        <v>16</v>
      </c>
      <c r="O21" s="16" t="n">
        <v>3.75</v>
      </c>
      <c r="P21" s="16" t="e">
        <f aca="false">NA()</f>
        <v>#N/A</v>
      </c>
      <c r="Q21" s="17" t="s">
        <v>16</v>
      </c>
    </row>
    <row r="22" customFormat="false" ht="15" hidden="false" customHeight="false" outlineLevel="0" collapsed="false">
      <c r="A22" s="14" t="str">
        <f aca="false">[1]ОГЭ!A18</f>
        <v>французский язык </v>
      </c>
      <c r="B22" s="15" t="n">
        <v>0</v>
      </c>
      <c r="C22" s="16" t="n">
        <v>10.53</v>
      </c>
      <c r="D22" s="16" t="e">
        <f aca="false">NA()</f>
        <v>#N/A</v>
      </c>
      <c r="E22" s="18" t="s">
        <v>16</v>
      </c>
      <c r="F22" s="16" t="n">
        <v>78.95</v>
      </c>
      <c r="G22" s="16" t="e">
        <f aca="false">NA()</f>
        <v>#N/A</v>
      </c>
      <c r="H22" s="18" t="s">
        <v>16</v>
      </c>
      <c r="I22" s="16" t="n">
        <v>10.53</v>
      </c>
      <c r="J22" s="16" t="e">
        <f aca="false">NA()</f>
        <v>#N/A</v>
      </c>
      <c r="K22" s="18" t="s">
        <v>16</v>
      </c>
      <c r="L22" s="16" t="n">
        <v>0</v>
      </c>
      <c r="M22" s="16" t="e">
        <f aca="false">NA()</f>
        <v>#N/A</v>
      </c>
      <c r="N22" s="18" t="s">
        <v>16</v>
      </c>
      <c r="O22" s="16" t="n">
        <v>4</v>
      </c>
      <c r="P22" s="16" t="e">
        <f aca="false">NA()</f>
        <v>#N/A</v>
      </c>
      <c r="Q22" s="18" t="s">
        <v>16</v>
      </c>
    </row>
    <row r="23" customFormat="false" ht="66.75" hidden="false" customHeight="true" outlineLevel="0" collapsed="false">
      <c r="A23" s="19" t="s">
        <v>17</v>
      </c>
      <c r="B23" s="20" t="n">
        <v>311</v>
      </c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5" customFormat="false" ht="28.5" hidden="false" customHeight="true" outlineLevel="0" collapsed="false">
      <c r="A25" s="23" t="s">
        <v>1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28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5" hidden="false" customHeight="true" outlineLevel="0" collapsed="false">
      <c r="A27" s="25" t="s">
        <v>19</v>
      </c>
      <c r="B27" s="25" t="s">
        <v>20</v>
      </c>
      <c r="C27" s="26" t="s">
        <v>21</v>
      </c>
      <c r="D27" s="27" t="s">
        <v>22</v>
      </c>
      <c r="E27" s="27"/>
      <c r="F27" s="27"/>
      <c r="G27" s="27" t="s">
        <v>23</v>
      </c>
      <c r="H27" s="27"/>
      <c r="I27" s="27"/>
      <c r="J27" s="27" t="s">
        <v>12</v>
      </c>
      <c r="K27" s="27"/>
      <c r="L27" s="27"/>
    </row>
    <row r="28" customFormat="false" ht="38.25" hidden="false" customHeight="false" outlineLevel="0" collapsed="false">
      <c r="A28" s="25"/>
      <c r="B28" s="25"/>
      <c r="C28" s="26"/>
      <c r="D28" s="28" t="s">
        <v>13</v>
      </c>
      <c r="E28" s="29" t="s">
        <v>24</v>
      </c>
      <c r="F28" s="30" t="s">
        <v>25</v>
      </c>
      <c r="G28" s="28" t="s">
        <v>13</v>
      </c>
      <c r="H28" s="29" t="s">
        <v>24</v>
      </c>
      <c r="I28" s="30" t="s">
        <v>25</v>
      </c>
      <c r="J28" s="28" t="s">
        <v>13</v>
      </c>
      <c r="K28" s="29" t="s">
        <v>24</v>
      </c>
      <c r="L28" s="30" t="s">
        <v>25</v>
      </c>
    </row>
    <row r="29" customFormat="false" ht="15" hidden="false" customHeight="false" outlineLevel="0" collapsed="false">
      <c r="A29" s="31" t="s">
        <v>26</v>
      </c>
      <c r="B29" s="32" t="n">
        <v>0</v>
      </c>
      <c r="C29" s="33" t="n">
        <v>141</v>
      </c>
      <c r="D29" s="34" t="n">
        <v>0.363013007966119</v>
      </c>
      <c r="E29" s="35" t="n">
        <v>0</v>
      </c>
      <c r="F29" s="36" t="n">
        <v>0.833333333333333</v>
      </c>
      <c r="G29" s="34" t="n">
        <v>26.7722093375013</v>
      </c>
      <c r="H29" s="35" t="n">
        <v>27.6595744680851</v>
      </c>
      <c r="I29" s="36" t="n">
        <v>20</v>
      </c>
      <c r="J29" s="34" t="n">
        <v>69.6324493294343</v>
      </c>
      <c r="K29" s="35" t="n">
        <v>71.581560283688</v>
      </c>
      <c r="L29" s="36" t="n">
        <v>68.8333333333333</v>
      </c>
    </row>
    <row r="30" customFormat="false" ht="15" hidden="false" customHeight="false" outlineLevel="0" collapsed="false">
      <c r="A30" s="31" t="s">
        <v>27</v>
      </c>
      <c r="B30" s="32" t="n">
        <v>0</v>
      </c>
      <c r="C30" s="33" t="n">
        <v>131</v>
      </c>
      <c r="D30" s="34" t="n">
        <v>4.1926285774633</v>
      </c>
      <c r="E30" s="35" t="n">
        <v>1.52671755725191</v>
      </c>
      <c r="F30" s="36" t="n">
        <v>1.88679245283019</v>
      </c>
      <c r="G30" s="34" t="n">
        <v>0</v>
      </c>
      <c r="H30" s="35" t="n">
        <v>0</v>
      </c>
      <c r="I30" s="36" t="n">
        <v>0</v>
      </c>
      <c r="J30" s="34" t="n">
        <v>4.20076037596367</v>
      </c>
      <c r="K30" s="35" t="n">
        <v>4.49618320610687</v>
      </c>
      <c r="L30" s="36" t="n">
        <v>4.32075471698113</v>
      </c>
    </row>
    <row r="31" customFormat="false" ht="15" hidden="false" customHeight="false" outlineLevel="0" collapsed="false">
      <c r="A31" s="31" t="s">
        <v>28</v>
      </c>
      <c r="B31" s="32" t="n">
        <v>0</v>
      </c>
      <c r="C31" s="33" t="n">
        <v>90</v>
      </c>
      <c r="D31" s="34" t="n">
        <v>11.3988808952838</v>
      </c>
      <c r="E31" s="35" t="n">
        <v>6.66666666666667</v>
      </c>
      <c r="F31" s="36" t="n">
        <v>15.8536585365854</v>
      </c>
      <c r="G31" s="34" t="n">
        <v>1.31095123900879</v>
      </c>
      <c r="H31" s="35" t="n">
        <v>2.22222222222222</v>
      </c>
      <c r="I31" s="36" t="n">
        <v>0</v>
      </c>
      <c r="J31" s="34" t="n">
        <v>45.2362909672262</v>
      </c>
      <c r="K31" s="35" t="n">
        <v>52.5444444444444</v>
      </c>
      <c r="L31" s="36" t="n">
        <v>45.4512195121951</v>
      </c>
    </row>
    <row r="32" customFormat="false" ht="15" hidden="false" customHeight="false" outlineLevel="0" collapsed="false">
      <c r="A32" s="31" t="s">
        <v>29</v>
      </c>
      <c r="B32" s="32" t="n">
        <v>0</v>
      </c>
      <c r="C32" s="33" t="n">
        <v>69</v>
      </c>
      <c r="D32" s="34" t="n">
        <v>23.0676119661076</v>
      </c>
      <c r="E32" s="35" t="n">
        <v>11.5942028985507</v>
      </c>
      <c r="F32" s="36" t="n">
        <v>3.27868852459016</v>
      </c>
      <c r="G32" s="34" t="n">
        <v>3.47570465156493</v>
      </c>
      <c r="H32" s="35" t="n">
        <v>4.34782608695652</v>
      </c>
      <c r="I32" s="36" t="n">
        <v>16.3934426229508</v>
      </c>
      <c r="J32" s="34" t="n">
        <v>51.549541760332</v>
      </c>
      <c r="K32" s="35" t="n">
        <v>54.4202898550725</v>
      </c>
      <c r="L32" s="36" t="n">
        <v>62.344262295082</v>
      </c>
    </row>
    <row r="33" customFormat="false" ht="15" hidden="false" customHeight="false" outlineLevel="0" collapsed="false">
      <c r="A33" s="31" t="s">
        <v>30</v>
      </c>
      <c r="B33" s="32" t="n">
        <v>0</v>
      </c>
      <c r="C33" s="33" t="n">
        <v>6</v>
      </c>
      <c r="D33" s="34" t="n">
        <v>12.36802413273</v>
      </c>
      <c r="E33" s="35" t="n">
        <v>0</v>
      </c>
      <c r="F33" s="36" t="n">
        <v>0</v>
      </c>
      <c r="G33" s="34" t="n">
        <v>10.105580693816</v>
      </c>
      <c r="H33" s="35" t="n">
        <v>16.6666666666667</v>
      </c>
      <c r="I33" s="36" t="n">
        <v>0</v>
      </c>
      <c r="J33" s="34" t="n">
        <v>56.1131221719457</v>
      </c>
      <c r="K33" s="35" t="n">
        <v>63.8333333333333</v>
      </c>
      <c r="L33" s="36" t="n">
        <v>59</v>
      </c>
    </row>
    <row r="34" customFormat="false" ht="15" hidden="false" customHeight="false" outlineLevel="0" collapsed="false">
      <c r="A34" s="31" t="s">
        <v>31</v>
      </c>
      <c r="B34" s="32" t="e">
        <f aca="false">NA()</f>
        <v>#N/A</v>
      </c>
      <c r="C34" s="33" t="e">
        <f aca="false">NA()</f>
        <v>#N/A</v>
      </c>
      <c r="D34" s="34" t="n">
        <v>11.8251928020566</v>
      </c>
      <c r="E34" s="35" t="e">
        <f aca="false">NA()</f>
        <v>#N/A</v>
      </c>
      <c r="F34" s="36" t="e">
        <f aca="false">NA()</f>
        <v>#N/A</v>
      </c>
      <c r="G34" s="34" t="n">
        <v>3.59897172236504</v>
      </c>
      <c r="H34" s="35" t="e">
        <f aca="false">NA()</f>
        <v>#N/A</v>
      </c>
      <c r="I34" s="36" t="e">
        <f aca="false">NA()</f>
        <v>#N/A</v>
      </c>
      <c r="J34" s="34" t="n">
        <v>52.4318766066838</v>
      </c>
      <c r="K34" s="35" t="e">
        <f aca="false">NA()</f>
        <v>#N/A</v>
      </c>
      <c r="L34" s="36" t="e">
        <f aca="false">NA()</f>
        <v>#N/A</v>
      </c>
    </row>
    <row r="35" customFormat="false" ht="15" hidden="false" customHeight="false" outlineLevel="0" collapsed="false">
      <c r="A35" s="31" t="s">
        <v>32</v>
      </c>
      <c r="B35" s="32" t="n">
        <v>0</v>
      </c>
      <c r="C35" s="33" t="n">
        <v>10</v>
      </c>
      <c r="D35" s="34" t="n">
        <v>5.12048192771084</v>
      </c>
      <c r="E35" s="35" t="n">
        <v>0</v>
      </c>
      <c r="F35" s="36" t="n">
        <v>0</v>
      </c>
      <c r="G35" s="34" t="n">
        <v>6.92771084337349</v>
      </c>
      <c r="H35" s="35" t="n">
        <v>0</v>
      </c>
      <c r="I35" s="36" t="n">
        <v>6.66666666666667</v>
      </c>
      <c r="J35" s="34" t="n">
        <v>57.2936746987952</v>
      </c>
      <c r="K35" s="35" t="n">
        <v>58.1</v>
      </c>
      <c r="L35" s="36" t="n">
        <v>64.4</v>
      </c>
    </row>
    <row r="36" customFormat="false" ht="15" hidden="false" customHeight="false" outlineLevel="0" collapsed="false">
      <c r="A36" s="31" t="s">
        <v>33</v>
      </c>
      <c r="B36" s="32" t="n">
        <v>0</v>
      </c>
      <c r="C36" s="33" t="n">
        <v>46</v>
      </c>
      <c r="D36" s="34" t="n">
        <v>10.4019892250311</v>
      </c>
      <c r="E36" s="35" t="n">
        <v>10.8695652173913</v>
      </c>
      <c r="F36" s="36" t="n">
        <v>5.12820512820513</v>
      </c>
      <c r="G36" s="34" t="n">
        <v>3.97845006216328</v>
      </c>
      <c r="H36" s="35" t="n">
        <v>4.34782608695652</v>
      </c>
      <c r="I36" s="36" t="n">
        <v>5.12820512820513</v>
      </c>
      <c r="J36" s="34" t="n">
        <v>48.7675093244923</v>
      </c>
      <c r="K36" s="35" t="n">
        <v>50.8260869565217</v>
      </c>
      <c r="L36" s="36" t="n">
        <v>50.2307692307692</v>
      </c>
    </row>
    <row r="37" customFormat="false" ht="15" hidden="false" customHeight="false" outlineLevel="0" collapsed="false">
      <c r="A37" s="31" t="s">
        <v>34</v>
      </c>
      <c r="B37" s="32" t="n">
        <v>0</v>
      </c>
      <c r="C37" s="33" t="n">
        <v>26</v>
      </c>
      <c r="D37" s="34" t="n">
        <v>25.0636132315522</v>
      </c>
      <c r="E37" s="35" t="n">
        <v>15.3846153846154</v>
      </c>
      <c r="F37" s="36" t="n">
        <v>36</v>
      </c>
      <c r="G37" s="34" t="n">
        <v>2.62934690415606</v>
      </c>
      <c r="H37" s="35" t="n">
        <v>0</v>
      </c>
      <c r="I37" s="36" t="n">
        <v>4</v>
      </c>
      <c r="J37" s="34" t="n">
        <v>47.0330788804071</v>
      </c>
      <c r="K37" s="35" t="n">
        <v>47</v>
      </c>
      <c r="L37" s="36" t="n">
        <v>47.08</v>
      </c>
    </row>
    <row r="38" customFormat="false" ht="15" hidden="false" customHeight="false" outlineLevel="0" collapsed="false">
      <c r="A38" s="31" t="s">
        <v>35</v>
      </c>
      <c r="B38" s="32" t="n">
        <v>0</v>
      </c>
      <c r="C38" s="33" t="n">
        <v>16</v>
      </c>
      <c r="D38" s="34" t="n">
        <v>18.8027628549501</v>
      </c>
      <c r="E38" s="35" t="n">
        <v>6.25</v>
      </c>
      <c r="F38" s="36" t="n">
        <v>28.5714285714286</v>
      </c>
      <c r="G38" s="34" t="n">
        <v>9.05602455871067</v>
      </c>
      <c r="H38" s="35" t="n">
        <v>12.5</v>
      </c>
      <c r="I38" s="36" t="n">
        <v>7.14285714285714</v>
      </c>
      <c r="J38" s="34" t="n">
        <v>52.5349194167306</v>
      </c>
      <c r="K38" s="35" t="n">
        <v>59.8125</v>
      </c>
      <c r="L38" s="36" t="n">
        <v>53.2857142857143</v>
      </c>
    </row>
    <row r="39" customFormat="false" ht="15" hidden="false" customHeight="false" outlineLevel="0" collapsed="false">
      <c r="A39" s="31" t="s">
        <v>36</v>
      </c>
      <c r="B39" s="32" t="n">
        <v>0</v>
      </c>
      <c r="C39" s="33" t="n">
        <v>45</v>
      </c>
      <c r="D39" s="34" t="n">
        <v>9.4017094017094</v>
      </c>
      <c r="E39" s="35" t="n">
        <v>13.3333333333333</v>
      </c>
      <c r="F39" s="36" t="n">
        <v>12</v>
      </c>
      <c r="G39" s="34" t="n">
        <v>5.41310541310541</v>
      </c>
      <c r="H39" s="35" t="n">
        <v>6.66666666666667</v>
      </c>
      <c r="I39" s="36" t="n">
        <v>8</v>
      </c>
      <c r="J39" s="34" t="n">
        <v>51.4877492877493</v>
      </c>
      <c r="K39" s="35" t="n">
        <v>50.8444444444444</v>
      </c>
      <c r="L39" s="36" t="n">
        <v>51.92</v>
      </c>
    </row>
    <row r="40" customFormat="false" ht="15" hidden="false" customHeight="false" outlineLevel="0" collapsed="false">
      <c r="A40" s="31" t="s">
        <v>37</v>
      </c>
      <c r="B40" s="32" t="n">
        <v>0</v>
      </c>
      <c r="C40" s="33" t="n">
        <v>7</v>
      </c>
      <c r="D40" s="34" t="n">
        <v>1.27906976744186</v>
      </c>
      <c r="E40" s="35" t="n">
        <v>0</v>
      </c>
      <c r="F40" s="36" t="n">
        <v>0</v>
      </c>
      <c r="G40" s="34" t="n">
        <v>17.2093023255814</v>
      </c>
      <c r="H40" s="35" t="n">
        <v>14.2857142857143</v>
      </c>
      <c r="I40" s="36" t="n">
        <v>40</v>
      </c>
      <c r="J40" s="34" t="n">
        <v>63.4023255813953</v>
      </c>
      <c r="K40" s="35" t="n">
        <v>69.4285714285714</v>
      </c>
      <c r="L40" s="36" t="n">
        <v>72.8</v>
      </c>
    </row>
    <row r="41" customFormat="false" ht="15" hidden="false" customHeight="false" outlineLevel="0" collapsed="false">
      <c r="A41" s="31" t="s">
        <v>38</v>
      </c>
      <c r="B41" s="32" t="e">
        <f aca="false">NA()</f>
        <v>#N/A</v>
      </c>
      <c r="C41" s="33" t="e">
        <f aca="false">NA()</f>
        <v>#N/A</v>
      </c>
      <c r="D41" s="34" t="n">
        <v>0</v>
      </c>
      <c r="E41" s="35" t="e">
        <f aca="false">NA()</f>
        <v>#N/A</v>
      </c>
      <c r="F41" s="36" t="e">
        <f aca="false">NA()</f>
        <v>#N/A</v>
      </c>
      <c r="G41" s="34" t="n">
        <v>35.4838709677419</v>
      </c>
      <c r="H41" s="35" t="e">
        <f aca="false">NA()</f>
        <v>#N/A</v>
      </c>
      <c r="I41" s="36" t="e">
        <f aca="false">NA()</f>
        <v>#N/A</v>
      </c>
      <c r="J41" s="34" t="n">
        <v>68.9032258064516</v>
      </c>
      <c r="K41" s="35" t="e">
        <f aca="false">NA()</f>
        <v>#N/A</v>
      </c>
      <c r="L41" s="36" t="e">
        <f aca="false">NA()</f>
        <v>#N/A</v>
      </c>
    </row>
    <row r="42" customFormat="false" ht="15" hidden="false" customHeight="false" outlineLevel="0" collapsed="false">
      <c r="A42" s="31" t="s">
        <v>39</v>
      </c>
      <c r="B42" s="32" t="e">
        <f aca="false">NA()</f>
        <v>#N/A</v>
      </c>
      <c r="C42" s="33" t="e">
        <f aca="false">NA()</f>
        <v>#N/A</v>
      </c>
      <c r="D42" s="34" t="n">
        <v>0</v>
      </c>
      <c r="E42" s="35" t="e">
        <f aca="false">NA()</f>
        <v>#N/A</v>
      </c>
      <c r="F42" s="36" t="e">
        <f aca="false">NA()</f>
        <v>#N/A</v>
      </c>
      <c r="G42" s="34" t="n">
        <v>23.0769230769231</v>
      </c>
      <c r="H42" s="35" t="e">
        <f aca="false">NA()</f>
        <v>#N/A</v>
      </c>
      <c r="I42" s="36" t="e">
        <f aca="false">NA()</f>
        <v>#N/A</v>
      </c>
      <c r="J42" s="34" t="n">
        <v>65.8461538461538</v>
      </c>
      <c r="K42" s="35" t="e">
        <f aca="false">NA()</f>
        <v>#N/A</v>
      </c>
      <c r="L42" s="36" t="e">
        <f aca="false">NA()</f>
        <v>#N/A</v>
      </c>
    </row>
    <row r="43" customFormat="false" ht="15.75" hidden="false" customHeight="false" outlineLevel="0" collapsed="false">
      <c r="A43" s="37" t="s">
        <v>40</v>
      </c>
      <c r="B43" s="38" t="e">
        <f aca="false">NA()</f>
        <v>#N/A</v>
      </c>
      <c r="C43" s="39" t="e">
        <f aca="false">NA()</f>
        <v>#N/A</v>
      </c>
      <c r="D43" s="40" t="n">
        <v>0</v>
      </c>
      <c r="E43" s="41" t="e">
        <f aca="false">NA()</f>
        <v>#N/A</v>
      </c>
      <c r="F43" s="36" t="n">
        <v>0</v>
      </c>
      <c r="G43" s="40" t="n">
        <v>0</v>
      </c>
      <c r="H43" s="41" t="e">
        <f aca="false">NA()</f>
        <v>#N/A</v>
      </c>
      <c r="I43" s="36" t="n">
        <v>0</v>
      </c>
      <c r="J43" s="40" t="n">
        <v>54</v>
      </c>
      <c r="K43" s="41" t="e">
        <f aca="false">NA()</f>
        <v>#N/A</v>
      </c>
      <c r="L43" s="36" t="n">
        <v>41</v>
      </c>
    </row>
    <row r="44" customFormat="false" ht="15.75" hidden="false" customHeight="true" outlineLevel="0" collapsed="false">
      <c r="A44" s="42"/>
      <c r="B44" s="42"/>
      <c r="C44" s="43"/>
      <c r="D44" s="44"/>
      <c r="E44" s="45"/>
      <c r="F44" s="46"/>
      <c r="G44" s="47"/>
      <c r="H44" s="45"/>
      <c r="I44" s="48"/>
      <c r="J44" s="49"/>
      <c r="K44" s="45"/>
      <c r="L44" s="46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1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1"/>
    </row>
    <row r="48" customFormat="false" ht="69" hidden="false" customHeight="true" outlineLevel="0" collapsed="false">
      <c r="A48" s="52" t="s">
        <v>41</v>
      </c>
      <c r="B48" s="52"/>
      <c r="C48" s="52"/>
      <c r="D48" s="53" t="s">
        <v>13</v>
      </c>
      <c r="E48" s="53" t="s">
        <v>42</v>
      </c>
    </row>
    <row r="49" customFormat="false" ht="81.75" hidden="false" customHeight="true" outlineLevel="0" collapsed="false">
      <c r="A49" s="54" t="s">
        <v>43</v>
      </c>
      <c r="B49" s="54"/>
      <c r="C49" s="54"/>
      <c r="D49" s="55" t="n">
        <v>97.8199434800162</v>
      </c>
      <c r="E49" s="55" t="n">
        <v>99.290780141844</v>
      </c>
    </row>
    <row r="50" customFormat="false" ht="81" hidden="false" customHeight="true" outlineLevel="0" collapsed="false">
      <c r="A50" s="54" t="s">
        <v>44</v>
      </c>
      <c r="B50" s="54"/>
      <c r="C50" s="54"/>
      <c r="D50" s="14"/>
      <c r="E50" s="55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15.75" hidden="false" customHeight="true" outlineLevel="0" collapsed="false">
      <c r="A52" s="23" t="s">
        <v>45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4" customFormat="false" ht="117" hidden="false" customHeight="false" outlineLevel="0" collapsed="false">
      <c r="A54" s="12" t="str">
        <f aca="false">'[2]для собеседования'!A4</f>
        <v>№ п/п</v>
      </c>
      <c r="B54" s="12" t="str">
        <f aca="false">'[2]для собеседования'!B4</f>
        <v>Наименование муниципального района (городского округа)</v>
      </c>
      <c r="C54" s="12" t="str">
        <f aca="false">'[2]для собеседования'!C4</f>
        <v>всего выпускников</v>
      </c>
      <c r="D54" s="12" t="str">
        <f aca="false">'[2]для собеседования'!D4</f>
        <v>количество медалистов</v>
      </c>
      <c r="E54" s="12" t="str">
        <f aca="false">'[2]для собеседования'!E4</f>
        <v>доля медалистов от количества выпускников</v>
      </c>
      <c r="F54" s="12" t="str">
        <f aca="false">'[2]для собеседования'!F4</f>
        <v>количество медалистов, имеющих сумму трех худших результатов ЕГЭ не менее 225</v>
      </c>
      <c r="G54" s="57" t="str">
        <f aca="false">'[2]для собеседования'!G4</f>
        <v>количество медалистов, не получивших ни одного результата более 50 на ЕГЭ по выбору</v>
      </c>
      <c r="H54" s="12" t="str">
        <f aca="false">'[2]для собеседования'!H4</f>
        <v>набрали "порог" и меньше по 1 предмету</v>
      </c>
      <c r="I54" s="12" t="str">
        <f aca="false">'[2]для собеседования'!I4</f>
        <v>набрали "порог" и меньше по 2 и более предметам</v>
      </c>
      <c r="J54" s="12" t="str">
        <f aca="false">'[2]для собеседования'!J4</f>
        <v>средний балл медалиста</v>
      </c>
      <c r="K54" s="56"/>
    </row>
    <row r="55" customFormat="false" ht="15" hidden="false" customHeight="false" outlineLevel="0" collapsed="false">
      <c r="A55" s="58" t="n">
        <f aca="false">'[2]для собеседования'!A5</f>
        <v>1</v>
      </c>
      <c r="B55" s="59" t="str">
        <f aca="false">'[2]для собеседования'!$B$41</f>
        <v>г.Фролово</v>
      </c>
      <c r="C55" s="60"/>
      <c r="D55" s="60"/>
      <c r="E55" s="61"/>
      <c r="F55" s="60"/>
      <c r="G55" s="60"/>
      <c r="H55" s="60"/>
      <c r="I55" s="60"/>
      <c r="J55" s="60"/>
      <c r="K55" s="56"/>
    </row>
    <row r="56" customFormat="false" ht="15" hidden="false" customHeight="true" outlineLevel="0" collapsed="false">
      <c r="A56" s="62" t="s">
        <v>46</v>
      </c>
      <c r="B56" s="62"/>
      <c r="C56" s="62"/>
      <c r="D56" s="62"/>
      <c r="E56" s="63"/>
      <c r="F56" s="64"/>
      <c r="G56" s="64"/>
      <c r="H56" s="64"/>
      <c r="I56" s="64"/>
      <c r="J56" s="65"/>
      <c r="K56" s="56"/>
    </row>
    <row r="57" customFormat="false" ht="15" hidden="false" customHeight="false" outlineLevel="0" collapsed="false">
      <c r="A57" s="66"/>
      <c r="B57" s="67"/>
      <c r="C57" s="67"/>
      <c r="D57" s="67"/>
      <c r="E57" s="68"/>
      <c r="F57" s="67"/>
      <c r="G57" s="67"/>
      <c r="H57" s="67"/>
      <c r="I57" s="67"/>
      <c r="J57" s="67"/>
      <c r="K57" s="56"/>
    </row>
    <row r="58" customFormat="false" ht="15.75" hidden="false" customHeight="false" outlineLevel="0" collapsed="false">
      <c r="A58" s="69" t="s">
        <v>47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</row>
    <row r="60" customFormat="false" ht="15" hidden="false" customHeight="true" outlineLevel="0" collapsed="false">
      <c r="A60" s="70" t="s">
        <v>19</v>
      </c>
      <c r="B60" s="70" t="s">
        <v>48</v>
      </c>
      <c r="C60" s="71" t="s">
        <v>49</v>
      </c>
      <c r="D60" s="70" t="s">
        <v>11</v>
      </c>
      <c r="E60" s="70"/>
      <c r="F60" s="70"/>
      <c r="G60" s="70" t="s">
        <v>8</v>
      </c>
      <c r="H60" s="70"/>
      <c r="I60" s="70"/>
    </row>
    <row r="61" customFormat="false" ht="38.25" hidden="false" customHeight="false" outlineLevel="0" collapsed="false">
      <c r="A61" s="70"/>
      <c r="B61" s="70"/>
      <c r="C61" s="71"/>
      <c r="D61" s="70" t="s">
        <v>13</v>
      </c>
      <c r="E61" s="70" t="s">
        <v>15</v>
      </c>
      <c r="F61" s="70" t="s">
        <v>14</v>
      </c>
      <c r="G61" s="70" t="s">
        <v>13</v>
      </c>
      <c r="H61" s="70" t="s">
        <v>15</v>
      </c>
      <c r="I61" s="70" t="s">
        <v>14</v>
      </c>
    </row>
    <row r="62" customFormat="false" ht="15" hidden="false" customHeight="false" outlineLevel="0" collapsed="false">
      <c r="A62" s="60" t="s">
        <v>50</v>
      </c>
      <c r="B62" s="72" t="s">
        <v>51</v>
      </c>
      <c r="C62" s="60" t="n">
        <v>278</v>
      </c>
      <c r="D62" s="60" t="n">
        <v>14.5</v>
      </c>
      <c r="E62" s="60" t="n">
        <v>18.4</v>
      </c>
      <c r="F62" s="60" t="n">
        <v>19.1</v>
      </c>
      <c r="G62" s="60" t="n">
        <v>11.8</v>
      </c>
      <c r="H62" s="60" t="n">
        <v>12.4</v>
      </c>
      <c r="I62" s="60" t="n">
        <v>5.8</v>
      </c>
    </row>
    <row r="63" customFormat="false" ht="15" hidden="false" customHeight="false" outlineLevel="0" collapsed="false">
      <c r="A63" s="60" t="s">
        <v>50</v>
      </c>
      <c r="B63" s="72" t="s">
        <v>52</v>
      </c>
      <c r="C63" s="60" t="n">
        <v>334</v>
      </c>
      <c r="D63" s="60" t="n">
        <v>5.7</v>
      </c>
      <c r="E63" s="60" t="n">
        <v>5.2</v>
      </c>
      <c r="F63" s="60" t="n">
        <v>4.8</v>
      </c>
      <c r="G63" s="60" t="n">
        <v>22.2</v>
      </c>
      <c r="H63" s="60" t="n">
        <v>19.7</v>
      </c>
      <c r="I63" s="60" t="n">
        <v>23.1</v>
      </c>
    </row>
    <row r="64" customFormat="false" ht="15" hidden="false" customHeight="false" outlineLevel="0" collapsed="false">
      <c r="A64" s="60" t="s">
        <v>53</v>
      </c>
      <c r="B64" s="72" t="s">
        <v>52</v>
      </c>
      <c r="C64" s="60" t="n">
        <v>332</v>
      </c>
      <c r="D64" s="60" t="n">
        <v>2.3</v>
      </c>
      <c r="E64" s="60" t="n">
        <v>2.8</v>
      </c>
      <c r="F64" s="60" t="n">
        <v>3.6</v>
      </c>
      <c r="G64" s="60" t="n">
        <v>45.1</v>
      </c>
      <c r="H64" s="60" t="n">
        <v>41.5</v>
      </c>
      <c r="I64" s="60" t="n">
        <v>47.6</v>
      </c>
    </row>
    <row r="65" customFormat="false" ht="15" hidden="false" customHeight="false" outlineLevel="0" collapsed="false">
      <c r="A65" s="60" t="s">
        <v>54</v>
      </c>
      <c r="B65" s="72" t="s">
        <v>52</v>
      </c>
      <c r="C65" s="60" t="n">
        <v>324</v>
      </c>
      <c r="D65" s="60" t="n">
        <v>1</v>
      </c>
      <c r="E65" s="60" t="n">
        <v>0.96</v>
      </c>
      <c r="F65" s="60" t="n">
        <v>0.93</v>
      </c>
      <c r="G65" s="60" t="n">
        <v>20.9</v>
      </c>
      <c r="H65" s="60" t="n">
        <v>11.2</v>
      </c>
      <c r="I65" s="60" t="n">
        <v>25.6</v>
      </c>
    </row>
    <row r="66" customFormat="false" ht="15" hidden="false" customHeight="false" outlineLevel="0" collapsed="false">
      <c r="A66" s="60" t="s">
        <v>53</v>
      </c>
      <c r="B66" s="72" t="s">
        <v>51</v>
      </c>
      <c r="C66" s="60" t="n">
        <v>286</v>
      </c>
      <c r="D66" s="60" t="n">
        <v>11.5</v>
      </c>
      <c r="E66" s="60" t="n">
        <v>9</v>
      </c>
      <c r="F66" s="60" t="n">
        <v>8.2</v>
      </c>
      <c r="G66" s="60" t="n">
        <v>18.3</v>
      </c>
      <c r="H66" s="60" t="n">
        <v>31.2</v>
      </c>
      <c r="I66" s="60" t="n">
        <v>21.5</v>
      </c>
    </row>
    <row r="67" customFormat="false" ht="15" hidden="false" customHeight="false" outlineLevel="0" collapsed="false">
      <c r="A67" s="60" t="s">
        <v>55</v>
      </c>
      <c r="B67" s="72" t="s">
        <v>51</v>
      </c>
      <c r="C67" s="60" t="n">
        <v>289</v>
      </c>
      <c r="D67" s="60" t="n">
        <v>2.1</v>
      </c>
      <c r="E67" s="60" t="n">
        <v>10.2</v>
      </c>
      <c r="F67" s="60" t="n">
        <v>1.4</v>
      </c>
      <c r="G67" s="60" t="n">
        <v>12.8</v>
      </c>
      <c r="H67" s="60" t="n">
        <v>12.7</v>
      </c>
      <c r="I67" s="60" t="n">
        <v>13.1</v>
      </c>
    </row>
    <row r="68" customFormat="false" ht="15" hidden="false" customHeight="false" outlineLevel="0" collapsed="false">
      <c r="A68" s="60" t="s">
        <v>56</v>
      </c>
      <c r="B68" s="72" t="s">
        <v>51</v>
      </c>
      <c r="C68" s="60" t="n">
        <v>286</v>
      </c>
      <c r="D68" s="60" t="n">
        <v>4.8</v>
      </c>
      <c r="E68" s="60" t="n">
        <v>9</v>
      </c>
      <c r="F68" s="60" t="n">
        <v>3.8</v>
      </c>
      <c r="G68" s="60" t="n">
        <v>22</v>
      </c>
      <c r="H68" s="60" t="n">
        <v>20.2</v>
      </c>
      <c r="I68" s="60" t="n">
        <v>20.3</v>
      </c>
    </row>
    <row r="70" customFormat="false" ht="15.75" hidden="false" customHeight="false" outlineLevel="0" collapsed="false">
      <c r="A70" s="73" t="s">
        <v>57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</row>
    <row r="71" customFormat="false" ht="15.75" hidden="false" customHeight="true" outlineLevel="0" collapsed="false">
      <c r="A71" s="74" t="s">
        <v>58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</row>
    <row r="73" customFormat="false" ht="15.75" hidden="false" customHeight="true" outlineLevel="0" collapsed="false">
      <c r="A73" s="74" t="s">
        <v>59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</row>
    <row r="74" customFormat="false" ht="15.75" hidden="false" customHeight="false" outlineLevel="0" collapsed="false">
      <c r="A74" s="76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8.75" hidden="false" customHeight="false" outlineLevel="0" collapsed="false">
      <c r="A75" s="78" t="s">
        <v>60</v>
      </c>
    </row>
    <row r="76" customFormat="false" ht="15.75" hidden="false" customHeight="true" outlineLevel="0" collapsed="false">
      <c r="A76" s="79" t="s">
        <v>61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80" customFormat="false" ht="15.75" hidden="false" customHeight="false" outlineLevel="0" collapsed="false">
      <c r="A80" s="6" t="s">
        <v>62</v>
      </c>
    </row>
    <row r="81" customFormat="false" ht="15.75" hidden="false" customHeight="false" outlineLevel="0" collapsed="false">
      <c r="A81" s="6" t="s">
        <v>63</v>
      </c>
      <c r="I81" s="6" t="s">
        <v>64</v>
      </c>
    </row>
    <row r="82" customFormat="false" ht="15.75" hidden="false" customHeight="false" outlineLevel="0" collapsed="false">
      <c r="A82" s="6" t="s">
        <v>65</v>
      </c>
    </row>
  </sheetData>
  <mergeCells count="35">
    <mergeCell ref="A1:L1"/>
    <mergeCell ref="A2:L2"/>
    <mergeCell ref="A6:L6"/>
    <mergeCell ref="A8:A9"/>
    <mergeCell ref="B8:B9"/>
    <mergeCell ref="C8:E8"/>
    <mergeCell ref="F8:H8"/>
    <mergeCell ref="I8:K8"/>
    <mergeCell ref="L8:N8"/>
    <mergeCell ref="O8:Q8"/>
    <mergeCell ref="A25:L25"/>
    <mergeCell ref="A27:A28"/>
    <mergeCell ref="B27:B28"/>
    <mergeCell ref="C27:C28"/>
    <mergeCell ref="D27:F27"/>
    <mergeCell ref="G27:I27"/>
    <mergeCell ref="J27:L27"/>
    <mergeCell ref="A44:B44"/>
    <mergeCell ref="A46:I47"/>
    <mergeCell ref="A48:C48"/>
    <mergeCell ref="A49:C49"/>
    <mergeCell ref="A50:C50"/>
    <mergeCell ref="A52:L52"/>
    <mergeCell ref="A56:D56"/>
    <mergeCell ref="F56:I56"/>
    <mergeCell ref="A58:L58"/>
    <mergeCell ref="A60:A61"/>
    <mergeCell ref="B60:B61"/>
    <mergeCell ref="C60:C61"/>
    <mergeCell ref="D60:F60"/>
    <mergeCell ref="G60:I60"/>
    <mergeCell ref="A70:L70"/>
    <mergeCell ref="A71:L71"/>
    <mergeCell ref="A73:L73"/>
    <mergeCell ref="A76:L7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7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56"/>
  </cols>
  <sheetData>
    <row r="1" customFormat="false" ht="20.25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2" customFormat="false" ht="20.25" hidden="false" customHeight="true" outlineLevel="0" collapsed="false">
      <c r="A2" s="81" t="s">
        <v>6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customFormat="false" ht="20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</row>
    <row r="4" customFormat="false" ht="21" hidden="false" customHeight="false" outlineLevel="0" collapsed="false">
      <c r="A4" s="83" t="s">
        <v>67</v>
      </c>
      <c r="B4" s="84"/>
      <c r="C4" s="84"/>
      <c r="D4" s="84"/>
      <c r="E4" s="84"/>
      <c r="F4" s="84"/>
      <c r="G4" s="84"/>
      <c r="H4" s="84"/>
      <c r="I4" s="85" t="s">
        <v>3</v>
      </c>
      <c r="J4" s="84"/>
      <c r="K4" s="84"/>
      <c r="L4" s="84"/>
      <c r="M4" s="84"/>
      <c r="N4" s="84"/>
      <c r="O4" s="84"/>
      <c r="P4" s="84"/>
      <c r="Q4" s="84"/>
    </row>
    <row r="5" customFormat="false" ht="21" hidden="false" customHeight="false" outlineLevel="0" collapsed="false">
      <c r="A5" s="83"/>
      <c r="B5" s="84"/>
      <c r="C5" s="84"/>
      <c r="D5" s="84"/>
      <c r="E5" s="85" t="s">
        <v>4</v>
      </c>
      <c r="F5" s="85"/>
      <c r="G5" s="85"/>
      <c r="H5" s="85"/>
      <c r="I5" s="85" t="s">
        <v>5</v>
      </c>
      <c r="J5" s="85"/>
      <c r="K5" s="85"/>
      <c r="L5" s="85"/>
      <c r="M5" s="84"/>
      <c r="N5" s="84"/>
      <c r="O5" s="84"/>
      <c r="P5" s="84"/>
      <c r="Q5" s="84"/>
    </row>
    <row r="6" customFormat="false" ht="20.25" hidden="false" customHeight="true" outlineLevel="0" collapsed="false">
      <c r="A6" s="86" t="s">
        <v>6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true" outlineLevel="0" collapsed="false">
      <c r="A8" s="87" t="str">
        <f aca="false">[1]ОГЭ!A4</f>
        <v>Предмет </v>
      </c>
      <c r="B8" s="88" t="s">
        <v>7</v>
      </c>
      <c r="C8" s="89" t="s">
        <v>8</v>
      </c>
      <c r="D8" s="89"/>
      <c r="E8" s="89"/>
      <c r="F8" s="89" t="s">
        <v>9</v>
      </c>
      <c r="G8" s="89"/>
      <c r="H8" s="89"/>
      <c r="I8" s="89" t="s">
        <v>10</v>
      </c>
      <c r="J8" s="89"/>
      <c r="K8" s="89"/>
      <c r="L8" s="89" t="s">
        <v>11</v>
      </c>
      <c r="M8" s="89"/>
      <c r="N8" s="89"/>
      <c r="O8" s="89" t="s">
        <v>12</v>
      </c>
      <c r="P8" s="89"/>
      <c r="Q8" s="89"/>
    </row>
    <row r="9" customFormat="false" ht="49.5" hidden="false" customHeight="true" outlineLevel="0" collapsed="false">
      <c r="A9" s="87"/>
      <c r="B9" s="88"/>
      <c r="C9" s="88" t="s">
        <v>13</v>
      </c>
      <c r="D9" s="90" t="s">
        <v>68</v>
      </c>
      <c r="E9" s="90" t="s">
        <v>69</v>
      </c>
      <c r="F9" s="88" t="s">
        <v>13</v>
      </c>
      <c r="G9" s="90" t="s">
        <v>68</v>
      </c>
      <c r="H9" s="90" t="s">
        <v>69</v>
      </c>
      <c r="I9" s="88" t="s">
        <v>13</v>
      </c>
      <c r="J9" s="90" t="s">
        <v>68</v>
      </c>
      <c r="K9" s="90" t="s">
        <v>69</v>
      </c>
      <c r="L9" s="88" t="s">
        <v>13</v>
      </c>
      <c r="M9" s="90" t="s">
        <v>68</v>
      </c>
      <c r="N9" s="90" t="s">
        <v>69</v>
      </c>
      <c r="O9" s="88" t="s">
        <v>13</v>
      </c>
      <c r="P9" s="90" t="s">
        <v>68</v>
      </c>
      <c r="Q9" s="88" t="s">
        <v>69</v>
      </c>
    </row>
    <row r="10" customFormat="false" ht="26.25" hidden="false" customHeight="true" outlineLevel="0" collapsed="false">
      <c r="A10" s="91" t="str">
        <f aca="false">[1]ОГЭ!A6</f>
        <v>русский язык</v>
      </c>
      <c r="B10" s="92" t="n">
        <v>315</v>
      </c>
      <c r="C10" s="93" t="n">
        <v>30.34</v>
      </c>
      <c r="D10" s="93" t="n">
        <v>22.8571428571429</v>
      </c>
      <c r="E10" s="93" t="n">
        <v>25.9136212624585</v>
      </c>
      <c r="F10" s="93" t="n">
        <v>38.15</v>
      </c>
      <c r="G10" s="93" t="n">
        <v>40.3174603174603</v>
      </c>
      <c r="H10" s="93" t="n">
        <v>33.2225913621262</v>
      </c>
      <c r="I10" s="93" t="n">
        <v>30.63</v>
      </c>
      <c r="J10" s="93" t="n">
        <v>35.5555555555556</v>
      </c>
      <c r="K10" s="93" t="n">
        <v>36.5448504983389</v>
      </c>
      <c r="L10" s="93" t="n">
        <v>0.88</v>
      </c>
      <c r="M10" s="93" t="n">
        <v>1.26984126984127</v>
      </c>
      <c r="N10" s="93" t="n">
        <v>4.31893687707641</v>
      </c>
      <c r="O10" s="93" t="n">
        <v>3.98</v>
      </c>
      <c r="P10" s="93" t="n">
        <v>3.84761904761905</v>
      </c>
      <c r="Q10" s="93" t="n">
        <v>3.80730897009967</v>
      </c>
    </row>
    <row r="11" customFormat="false" ht="24" hidden="false" customHeight="true" outlineLevel="0" collapsed="false">
      <c r="A11" s="91" t="str">
        <f aca="false">[1]ОГЭ!A7</f>
        <v>математика</v>
      </c>
      <c r="B11" s="92" t="n">
        <v>315</v>
      </c>
      <c r="C11" s="93" t="n">
        <v>16.88</v>
      </c>
      <c r="D11" s="93" t="n">
        <v>16.1904761904762</v>
      </c>
      <c r="E11" s="93" t="n">
        <v>12.1212121212121</v>
      </c>
      <c r="F11" s="93" t="n">
        <v>63.92</v>
      </c>
      <c r="G11" s="93" t="n">
        <v>53.015873015873</v>
      </c>
      <c r="H11" s="93" t="n">
        <v>34.1597796143251</v>
      </c>
      <c r="I11" s="93" t="n">
        <v>18.3</v>
      </c>
      <c r="J11" s="93" t="n">
        <v>29.5238095238095</v>
      </c>
      <c r="K11" s="93" t="n">
        <v>33.0578512396694</v>
      </c>
      <c r="L11" s="93" t="n">
        <v>0.92</v>
      </c>
      <c r="M11" s="93" t="n">
        <v>1.26984126984127</v>
      </c>
      <c r="N11" s="93" t="n">
        <v>20.6611570247934</v>
      </c>
      <c r="O11" s="93" t="n">
        <v>3.97</v>
      </c>
      <c r="P11" s="93" t="n">
        <v>3.84126984126984</v>
      </c>
      <c r="Q11" s="93" t="n">
        <v>3.37741046831956</v>
      </c>
    </row>
    <row r="12" customFormat="false" ht="24.75" hidden="false" customHeight="true" outlineLevel="0" collapsed="false">
      <c r="A12" s="91" t="str">
        <f aca="false">[1]ОГЭ!A8</f>
        <v>обществознание</v>
      </c>
      <c r="B12" s="92" t="n">
        <v>229</v>
      </c>
      <c r="C12" s="93" t="n">
        <v>10.69</v>
      </c>
      <c r="D12" s="93" t="n">
        <v>10.9170305676856</v>
      </c>
      <c r="E12" s="93" t="n">
        <v>13.0801687763713</v>
      </c>
      <c r="F12" s="93" t="n">
        <v>60.21</v>
      </c>
      <c r="G12" s="93" t="n">
        <v>43.6681222707424</v>
      </c>
      <c r="H12" s="93" t="n">
        <v>42.6160337552743</v>
      </c>
      <c r="I12" s="93" t="n">
        <v>27.88</v>
      </c>
      <c r="J12" s="93" t="n">
        <v>42.7947598253275</v>
      </c>
      <c r="K12" s="93" t="n">
        <v>37.1308016877637</v>
      </c>
      <c r="L12" s="93" t="n">
        <v>1.22</v>
      </c>
      <c r="M12" s="93" t="n">
        <v>2.62008733624454</v>
      </c>
      <c r="N12" s="93" t="n">
        <v>7.17299578059072</v>
      </c>
      <c r="O12" s="93" t="n">
        <v>3.8</v>
      </c>
      <c r="P12" s="93" t="n">
        <v>3.62882096069869</v>
      </c>
      <c r="Q12" s="93" t="n">
        <v>3.61603375527426</v>
      </c>
    </row>
    <row r="13" customFormat="false" ht="24" hidden="false" customHeight="true" outlineLevel="0" collapsed="false">
      <c r="A13" s="91" t="str">
        <f aca="false">[1]ОГЭ!A9</f>
        <v>информатика и ИКТ</v>
      </c>
      <c r="B13" s="92" t="n">
        <v>22</v>
      </c>
      <c r="C13" s="93" t="n">
        <v>25.6</v>
      </c>
      <c r="D13" s="93" t="n">
        <v>13.6363636363636</v>
      </c>
      <c r="E13" s="93" t="n">
        <v>11.1111111111111</v>
      </c>
      <c r="F13" s="93" t="n">
        <v>39.26</v>
      </c>
      <c r="G13" s="93" t="n">
        <v>27.2727272727273</v>
      </c>
      <c r="H13" s="93" t="n">
        <v>40.7407407407407</v>
      </c>
      <c r="I13" s="93" t="n">
        <v>34.38</v>
      </c>
      <c r="J13" s="93" t="n">
        <v>59.0909090909091</v>
      </c>
      <c r="K13" s="93" t="n">
        <v>37.037037037037</v>
      </c>
      <c r="L13" s="93" t="n">
        <v>0.75</v>
      </c>
      <c r="M13" s="93" t="n">
        <v>0</v>
      </c>
      <c r="N13" s="93" t="n">
        <v>11.1111111111111</v>
      </c>
      <c r="O13" s="93" t="n">
        <v>3.9</v>
      </c>
      <c r="P13" s="93" t="n">
        <v>3.54545454545455</v>
      </c>
      <c r="Q13" s="93" t="n">
        <v>3.51851851851852</v>
      </c>
    </row>
    <row r="14" customFormat="false" ht="25.5" hidden="false" customHeight="true" outlineLevel="0" collapsed="false">
      <c r="A14" s="91" t="str">
        <f aca="false">[1]ОГЭ!A10</f>
        <v>география</v>
      </c>
      <c r="B14" s="92" t="n">
        <v>80</v>
      </c>
      <c r="C14" s="93" t="n">
        <v>20.5</v>
      </c>
      <c r="D14" s="93" t="n">
        <v>8.75</v>
      </c>
      <c r="E14" s="93" t="n">
        <v>6.06060606060606</v>
      </c>
      <c r="F14" s="93" t="n">
        <v>53.63</v>
      </c>
      <c r="G14" s="93" t="n">
        <v>50</v>
      </c>
      <c r="H14" s="93" t="n">
        <v>25.2525252525253</v>
      </c>
      <c r="I14" s="93" t="n">
        <v>24.38</v>
      </c>
      <c r="J14" s="93" t="n">
        <v>40</v>
      </c>
      <c r="K14" s="93" t="n">
        <v>45.4545454545455</v>
      </c>
      <c r="L14" s="93" t="n">
        <v>1.48</v>
      </c>
      <c r="M14" s="93" t="n">
        <v>1.25</v>
      </c>
      <c r="N14" s="93" t="n">
        <v>23.2323232323232</v>
      </c>
      <c r="O14" s="93" t="n">
        <v>3.93</v>
      </c>
      <c r="P14" s="93" t="n">
        <v>3.6625</v>
      </c>
      <c r="Q14" s="93" t="n">
        <v>3.14141414141414</v>
      </c>
    </row>
    <row r="15" customFormat="false" ht="27.75" hidden="false" customHeight="true" outlineLevel="0" collapsed="false">
      <c r="A15" s="91" t="str">
        <f aca="false">[1]ОГЭ!A11</f>
        <v>литература</v>
      </c>
      <c r="B15" s="92" t="n">
        <v>8</v>
      </c>
      <c r="C15" s="93" t="n">
        <v>34.03</v>
      </c>
      <c r="D15" s="93" t="n">
        <v>50</v>
      </c>
      <c r="E15" s="93" t="n">
        <v>50</v>
      </c>
      <c r="F15" s="93" t="n">
        <v>38.22</v>
      </c>
      <c r="G15" s="93" t="n">
        <v>12.5</v>
      </c>
      <c r="H15" s="93" t="n">
        <v>12.5</v>
      </c>
      <c r="I15" s="93" t="n">
        <v>27.75</v>
      </c>
      <c r="J15" s="93" t="n">
        <v>37.5</v>
      </c>
      <c r="K15" s="93" t="n">
        <v>25</v>
      </c>
      <c r="L15" s="93" t="n">
        <v>0</v>
      </c>
      <c r="M15" s="93" t="n">
        <v>0</v>
      </c>
      <c r="N15" s="93" t="n">
        <v>12.5</v>
      </c>
      <c r="O15" s="93" t="n">
        <v>4.06</v>
      </c>
      <c r="P15" s="93" t="n">
        <v>4.125</v>
      </c>
      <c r="Q15" s="93" t="n">
        <v>4</v>
      </c>
    </row>
    <row r="16" customFormat="false" ht="24" hidden="false" customHeight="true" outlineLevel="0" collapsed="false">
      <c r="A16" s="91" t="str">
        <f aca="false">[1]ОГЭ!A12</f>
        <v>физика</v>
      </c>
      <c r="B16" s="92" t="n">
        <v>61</v>
      </c>
      <c r="C16" s="93" t="n">
        <v>33.63</v>
      </c>
      <c r="D16" s="93" t="n">
        <v>26.2295081967213</v>
      </c>
      <c r="E16" s="93" t="n">
        <v>35.4166666666667</v>
      </c>
      <c r="F16" s="93" t="n">
        <v>53.65</v>
      </c>
      <c r="G16" s="93" t="n">
        <v>44.2622950819672</v>
      </c>
      <c r="H16" s="93" t="n">
        <v>43.75</v>
      </c>
      <c r="I16" s="93" t="n">
        <v>12.54</v>
      </c>
      <c r="J16" s="93" t="n">
        <v>29.5081967213115</v>
      </c>
      <c r="K16" s="93" t="n">
        <v>16.6666666666667</v>
      </c>
      <c r="L16" s="93" t="n">
        <v>0.18</v>
      </c>
      <c r="M16" s="93" t="n">
        <v>0</v>
      </c>
      <c r="N16" s="93" t="n">
        <v>4.16666666666667</v>
      </c>
      <c r="O16" s="93" t="n">
        <v>4.21</v>
      </c>
      <c r="P16" s="93" t="n">
        <v>3.9672131147541</v>
      </c>
      <c r="Q16" s="93" t="n">
        <v>4.10416666666667</v>
      </c>
    </row>
    <row r="17" customFormat="false" ht="24" hidden="false" customHeight="true" outlineLevel="0" collapsed="false">
      <c r="A17" s="91" t="str">
        <f aca="false">[1]ОГЭ!A13</f>
        <v>биология</v>
      </c>
      <c r="B17" s="92" t="n">
        <v>131</v>
      </c>
      <c r="C17" s="93" t="n">
        <v>16.48</v>
      </c>
      <c r="D17" s="93" t="n">
        <v>8.3969465648855</v>
      </c>
      <c r="E17" s="93" t="n">
        <v>2.14285714285714</v>
      </c>
      <c r="F17" s="93" t="n">
        <v>53.34</v>
      </c>
      <c r="G17" s="93" t="n">
        <v>40.4580152671756</v>
      </c>
      <c r="H17" s="93" t="n">
        <v>20</v>
      </c>
      <c r="I17" s="93" t="n">
        <v>29.16</v>
      </c>
      <c r="J17" s="93" t="n">
        <v>47.3282442748092</v>
      </c>
      <c r="K17" s="93" t="n">
        <v>66.4285714285714</v>
      </c>
      <c r="L17" s="93" t="n">
        <v>1.03</v>
      </c>
      <c r="M17" s="93" t="n">
        <v>3.81679389312977</v>
      </c>
      <c r="N17" s="93" t="n">
        <v>11.4285714285714</v>
      </c>
      <c r="O17" s="93" t="n">
        <v>3.85</v>
      </c>
      <c r="P17" s="93" t="n">
        <v>3.53435114503817</v>
      </c>
      <c r="Q17" s="93" t="n">
        <v>3.12857142857143</v>
      </c>
    </row>
    <row r="18" customFormat="false" ht="24.75" hidden="false" customHeight="true" outlineLevel="0" collapsed="false">
      <c r="A18" s="91" t="str">
        <f aca="false">[1]ОГЭ!A14</f>
        <v>химия</v>
      </c>
      <c r="B18" s="92" t="n">
        <v>44</v>
      </c>
      <c r="C18" s="93" t="n">
        <v>54.33</v>
      </c>
      <c r="D18" s="93" t="n">
        <v>59.0909090909091</v>
      </c>
      <c r="E18" s="93" t="n">
        <v>39.4736842105263</v>
      </c>
      <c r="F18" s="93" t="n">
        <v>38.91</v>
      </c>
      <c r="G18" s="93" t="n">
        <v>34.0909090909091</v>
      </c>
      <c r="H18" s="93" t="n">
        <v>31.5789473684211</v>
      </c>
      <c r="I18" s="93" t="n">
        <v>6.76</v>
      </c>
      <c r="J18" s="93" t="n">
        <v>6.81818181818182</v>
      </c>
      <c r="K18" s="93" t="n">
        <v>23.6842105263158</v>
      </c>
      <c r="L18" s="93" t="n">
        <v>0</v>
      </c>
      <c r="M18" s="93" t="n">
        <v>0</v>
      </c>
      <c r="N18" s="93" t="n">
        <v>5.26315789473684</v>
      </c>
      <c r="O18" s="93" t="n">
        <v>4.48</v>
      </c>
      <c r="P18" s="93" t="n">
        <v>4.52272727272727</v>
      </c>
      <c r="Q18" s="93" t="n">
        <v>4.05263157894737</v>
      </c>
    </row>
    <row r="19" customFormat="false" ht="24.75" hidden="false" customHeight="true" outlineLevel="0" collapsed="false">
      <c r="A19" s="91" t="str">
        <f aca="false">[1]ОГЭ!A15</f>
        <v>история</v>
      </c>
      <c r="B19" s="92" t="n">
        <v>25</v>
      </c>
      <c r="C19" s="93" t="n">
        <v>15.19</v>
      </c>
      <c r="D19" s="93" t="n">
        <v>0</v>
      </c>
      <c r="E19" s="93" t="n">
        <v>11.1111111111111</v>
      </c>
      <c r="F19" s="93" t="n">
        <v>39.92</v>
      </c>
      <c r="G19" s="93" t="n">
        <v>36</v>
      </c>
      <c r="H19" s="93" t="n">
        <v>36.1111111111111</v>
      </c>
      <c r="I19" s="93" t="n">
        <v>43.51</v>
      </c>
      <c r="J19" s="93" t="n">
        <v>64</v>
      </c>
      <c r="K19" s="93" t="n">
        <v>41.6666666666667</v>
      </c>
      <c r="L19" s="93" t="n">
        <v>1.38</v>
      </c>
      <c r="M19" s="93" t="n">
        <v>0</v>
      </c>
      <c r="N19" s="93" t="n">
        <v>11.1111111111111</v>
      </c>
      <c r="O19" s="93" t="n">
        <v>3.69</v>
      </c>
      <c r="P19" s="93" t="n">
        <v>3.36</v>
      </c>
      <c r="Q19" s="93" t="n">
        <v>3.47222222222222</v>
      </c>
    </row>
    <row r="20" customFormat="false" ht="25.5" hidden="false" customHeight="true" outlineLevel="0" collapsed="false">
      <c r="A20" s="91" t="str">
        <f aca="false">[1]ОГЭ!A16</f>
        <v>английский язык</v>
      </c>
      <c r="B20" s="92" t="n">
        <v>34</v>
      </c>
      <c r="C20" s="93" t="n">
        <v>55.16</v>
      </c>
      <c r="D20" s="93" t="n">
        <v>26.4705882352941</v>
      </c>
      <c r="E20" s="93" t="n">
        <v>72.7272727272727</v>
      </c>
      <c r="F20" s="93" t="n">
        <v>33.98</v>
      </c>
      <c r="G20" s="93" t="n">
        <v>47.0588235294118</v>
      </c>
      <c r="H20" s="93" t="n">
        <v>27.2727272727273</v>
      </c>
      <c r="I20" s="93" t="n">
        <v>10.86</v>
      </c>
      <c r="J20" s="93" t="n">
        <v>26.4705882352941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4.44</v>
      </c>
      <c r="P20" s="93" t="n">
        <v>4</v>
      </c>
      <c r="Q20" s="93" t="n">
        <v>4.72727272727273</v>
      </c>
    </row>
    <row r="21" customFormat="false" ht="24" hidden="false" customHeight="true" outlineLevel="0" collapsed="false">
      <c r="A21" s="91" t="str">
        <f aca="false">[1]ОГЭ!A17</f>
        <v>немецкий язык</v>
      </c>
      <c r="B21" s="92" t="n">
        <v>0</v>
      </c>
      <c r="C21" s="93" t="n">
        <v>14.29</v>
      </c>
      <c r="D21" s="93" t="n">
        <v>0</v>
      </c>
      <c r="E21" s="93" t="n">
        <v>0</v>
      </c>
      <c r="F21" s="93" t="n">
        <v>46.43</v>
      </c>
      <c r="G21" s="93" t="n">
        <v>0</v>
      </c>
      <c r="H21" s="93" t="n">
        <v>0</v>
      </c>
      <c r="I21" s="93" t="n">
        <v>39.29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3.75</v>
      </c>
      <c r="P21" s="93" t="n">
        <v>0</v>
      </c>
      <c r="Q21" s="93" t="n">
        <v>0</v>
      </c>
    </row>
    <row r="22" customFormat="false" ht="27" hidden="false" customHeight="true" outlineLevel="0" collapsed="false">
      <c r="A22" s="91" t="str">
        <f aca="false">[1]ОГЭ!A18</f>
        <v>французский язык </v>
      </c>
      <c r="B22" s="92" t="n">
        <v>0</v>
      </c>
      <c r="C22" s="93" t="n">
        <v>10.53</v>
      </c>
      <c r="D22" s="93" t="n">
        <v>0</v>
      </c>
      <c r="E22" s="94" t="n">
        <v>0</v>
      </c>
      <c r="F22" s="93" t="n">
        <v>78.95</v>
      </c>
      <c r="G22" s="93" t="n">
        <v>0</v>
      </c>
      <c r="H22" s="94" t="n">
        <v>0</v>
      </c>
      <c r="I22" s="93" t="n">
        <v>10.53</v>
      </c>
      <c r="J22" s="93" t="n">
        <v>0</v>
      </c>
      <c r="K22" s="94" t="n">
        <v>0</v>
      </c>
      <c r="L22" s="93" t="n">
        <v>0</v>
      </c>
      <c r="M22" s="93" t="n">
        <v>0</v>
      </c>
      <c r="N22" s="94" t="n">
        <v>0</v>
      </c>
      <c r="O22" s="93" t="n">
        <v>4</v>
      </c>
      <c r="P22" s="93" t="n">
        <v>0</v>
      </c>
      <c r="Q22" s="94" t="n">
        <v>0</v>
      </c>
    </row>
    <row r="23" customFormat="false" ht="93.75" hidden="false" customHeight="false" outlineLevel="0" collapsed="false">
      <c r="A23" s="95" t="s">
        <v>17</v>
      </c>
      <c r="B23" s="96" t="n">
        <v>311</v>
      </c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</row>
  </sheetData>
  <mergeCells count="10">
    <mergeCell ref="A1:Q1"/>
    <mergeCell ref="A2:Q2"/>
    <mergeCell ref="A6:Q6"/>
    <mergeCell ref="A8:A9"/>
    <mergeCell ref="B8:B9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6:J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3:05:11Z</dcterms:created>
  <dc:creator>Comp</dc:creator>
  <dc:description/>
  <dc:language>en-US</dc:language>
  <cp:lastModifiedBy>User</cp:lastModifiedBy>
  <cp:lastPrinted>2018-11-22T06:29:22Z</cp:lastPrinted>
  <dcterms:modified xsi:type="dcterms:W3CDTF">2019-04-03T07:40:24Z</dcterms:modified>
  <cp:revision>0</cp:revision>
  <dc:subject/>
  <dc:title/>
</cp:coreProperties>
</file>