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P$267</definedName>
    <definedName function="false" hidden="false" localSheetId="0" name="Print_Titles" vbProcedure="false">'Page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92">
  <si>
    <t xml:space="preserve">10-ти дневное меню для обеспечения горячим питанием детей аллергиков дошкольного возраста 3-7 лет, 10,5ч режим функционирования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Витамины</t>
  </si>
  <si>
    <t xml:space="preserve">Минеральные вещества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E, мг</t>
  </si>
  <si>
    <t xml:space="preserve">Са, мг</t>
  </si>
  <si>
    <t xml:space="preserve">Mg, мг</t>
  </si>
  <si>
    <t xml:space="preserve">Р, мг</t>
  </si>
  <si>
    <t xml:space="preserve">Fе, мг</t>
  </si>
  <si>
    <t xml:space="preserve">Завтрак</t>
  </si>
  <si>
    <t xml:space="preserve">КАША ВЯЗКАЯ (ГЕРКУЛЕСОВАЯ) на воде №168</t>
  </si>
  <si>
    <t xml:space="preserve">МАСЛО (ПОРЦИЯМИ) №6</t>
  </si>
  <si>
    <t xml:space="preserve">ЧАЙ С САХАРОМ №392</t>
  </si>
  <si>
    <t xml:space="preserve">190/10</t>
  </si>
  <si>
    <t xml:space="preserve">ХЛЕБ ПШЕНИЧНЫЙ</t>
  </si>
  <si>
    <t xml:space="preserve">Итого за прием пищи:</t>
  </si>
  <si>
    <t xml:space="preserve">II Завтрак</t>
  </si>
  <si>
    <t xml:space="preserve">ФРУКТЫ СВЕЖИЕ (ЯБЛОКО) №368</t>
  </si>
  <si>
    <t xml:space="preserve">Обед</t>
  </si>
  <si>
    <t xml:space="preserve">ОВОЩИ ПО СЕЗОНУ (огурец свежий, помидор свежий, капуста квашеная, огурец соленый, помидор соленый, свекла отварная)</t>
  </si>
  <si>
    <t xml:space="preserve">СУП КАРТОФЕЛЬНЫЙ  №77 (без морк)</t>
  </si>
  <si>
    <t xml:space="preserve">КОТЛЕТЫ, БИТОЧКИ, ШНИЦЕЛИ РУБЛЕННЫЕ №282</t>
  </si>
  <si>
    <t xml:space="preserve">РИС ОТВАРНОЙ №315</t>
  </si>
  <si>
    <t xml:space="preserve">КОМПОТ ИЗ СУШЕНЫХ ФРУКТОВ №376</t>
  </si>
  <si>
    <t xml:space="preserve">ХЛЕБ РЖАНОЙ</t>
  </si>
  <si>
    <t xml:space="preserve">Полдник</t>
  </si>
  <si>
    <t xml:space="preserve">БУТЕРБРОД С СЫРОМ №3</t>
  </si>
  <si>
    <t xml:space="preserve">30/5/10</t>
  </si>
  <si>
    <t xml:space="preserve">Всего за день:</t>
  </si>
  <si>
    <t xml:space="preserve">2 день</t>
  </si>
  <si>
    <t xml:space="preserve">КАША ВЯЗКАЯ ПШЕНИЧНАЯ на воде №168</t>
  </si>
  <si>
    <t xml:space="preserve">СОК ЯБЛОЧНЫЙ №399</t>
  </si>
  <si>
    <t xml:space="preserve">ЩИ ИЗ СВЕЖЕЙ КАПУСТЫ С КАРТОФЕЛЕМ №67 (без морк)</t>
  </si>
  <si>
    <t xml:space="preserve">ТЕФТЕЛИ МЯСНЫЕ (2 ВАРИАНТ) №287</t>
  </si>
  <si>
    <t xml:space="preserve">МАКАРОННЫЕ ИЗДЕЛИЯ ОТВАРНЫЕ С МАСЛОМ №205</t>
  </si>
  <si>
    <t xml:space="preserve">150/5</t>
  </si>
  <si>
    <t xml:space="preserve">КИСЕЛЬ ИЗ КОНЦЕНТРАТА НА ПЛОДОВЫХ ИЛИ ЯГОДНЫХ ЭКСТРАКТАХ №648</t>
  </si>
  <si>
    <t xml:space="preserve">РАГУ ОВОЩНОЕ (3 ВАРИАНТ) №344</t>
  </si>
  <si>
    <t xml:space="preserve">КОМПОТ ИЗ СУШЕНЫХ ФРУКТОВ (ИЗЮМ) №376</t>
  </si>
  <si>
    <t xml:space="preserve">3 день</t>
  </si>
  <si>
    <t xml:space="preserve">КАША ВЯЗКАЯ ГРЕЧНЕВАЯ на воде №174</t>
  </si>
  <si>
    <t xml:space="preserve">СЫР (ПОРЦИЯМИ) №7</t>
  </si>
  <si>
    <t xml:space="preserve">СУП КАРТОФЕЛЬНЫЙ С КРУПОЙ (пшено) №80 (без морк)</t>
  </si>
  <si>
    <t xml:space="preserve">ГОЛУБЦЫ ЛЕНИВЫЕ №298</t>
  </si>
  <si>
    <t xml:space="preserve">КОМПОТ ИЗ СВЕЖИХ ПЛОДОВ (ЯБЛОК) №372</t>
  </si>
  <si>
    <t xml:space="preserve">МАКАРОНЫ ОТВАРНЫЕ С СЫРОМ №206</t>
  </si>
  <si>
    <t xml:space="preserve">160/16/4</t>
  </si>
  <si>
    <t xml:space="preserve">4 день</t>
  </si>
  <si>
    <t xml:space="preserve">КАША ЖИДКАЯ (МАННАЯ) на воде №185</t>
  </si>
  <si>
    <t xml:space="preserve">200/5</t>
  </si>
  <si>
    <t xml:space="preserve">СУП ИЗ ОВОЩЕЙ №135 (без морк)</t>
  </si>
  <si>
    <t xml:space="preserve">МАКАРОННИК С МЯСОМ ИЛИ ПЕЧЕНЬЮ (говядина)№292</t>
  </si>
  <si>
    <t xml:space="preserve">5 день</t>
  </si>
  <si>
    <t xml:space="preserve">КАША ВЯЗКАЯ (ЯЧНЕВАЯ) на воде №168</t>
  </si>
  <si>
    <t xml:space="preserve">БУТЕРБРОД С ПОВИДЛОМ №2</t>
  </si>
  <si>
    <t xml:space="preserve">30/5/20</t>
  </si>
  <si>
    <t xml:space="preserve">ЗАПЕКАНКА КАРТОФЕЛЬНАЯ С МЯСОМ ИЛИ ПЕЧЕНЬЮ (говядина) №291</t>
  </si>
  <si>
    <t xml:space="preserve">6 день</t>
  </si>
  <si>
    <t xml:space="preserve">СУП КАРТОФЕЛЬНЫЙ С МАКАРОННЫМИ ИЗДЕЛИЯМИ №82 (без морк)</t>
  </si>
  <si>
    <t xml:space="preserve">КАША ГРЕЧНЕВАЯ РАССЫПЧАТАЯ №165</t>
  </si>
  <si>
    <t xml:space="preserve">ЯБЛОКО ПЕЧЕНОЕ №385</t>
  </si>
  <si>
    <t xml:space="preserve">100/5</t>
  </si>
  <si>
    <t xml:space="preserve">7 день</t>
  </si>
  <si>
    <t xml:space="preserve">ФРУКТЫ (БАНАН) №368</t>
  </si>
  <si>
    <t xml:space="preserve">ФРИКАДЕЛЬКИ МЯСНЫЕ №288</t>
  </si>
  <si>
    <t xml:space="preserve">70/5</t>
  </si>
  <si>
    <t xml:space="preserve">ПЮРЕ КАРТОФЕЛЬНОЕ №321</t>
  </si>
  <si>
    <t xml:space="preserve">8 день</t>
  </si>
  <si>
    <t xml:space="preserve">9 день</t>
  </si>
  <si>
    <t xml:space="preserve">10 день</t>
  </si>
  <si>
    <t xml:space="preserve">БУТЕРБРОД С МАСЛОМ №1</t>
  </si>
  <si>
    <t xml:space="preserve">30/10</t>
  </si>
  <si>
    <t xml:space="preserve">КАША ПШЕНИЧНАЯ РАССЫПЧАТАЯ №302</t>
  </si>
  <si>
    <t xml:space="preserve">ИТОГО ПО ПРИМЕРНОМУ МЕНЮ</t>
  </si>
  <si>
    <t xml:space="preserve">Итого</t>
  </si>
  <si>
    <t xml:space="preserve">Итого за весь период</t>
  </si>
  <si>
    <t xml:space="preserve">Среднее значение за период</t>
  </si>
  <si>
    <t xml:space="preserve">Сборник рецептур блюд и кулинарных изделий для питания детей в дошкольных организациях / под редакцией М.П. Могильного и В.А. Тутельяна.-М.: ДеЛи принт, 2011.-584с.</t>
  </si>
  <si>
    <t xml:space="preserve">Сборник рецептур на продукцию для обучающихся во всех образовательных учреждениях / Под ред. М.П. Могильного и В.А. Тутельяна. - М.:ДеЛи плюс, 2011. - 544с.</t>
  </si>
  <si>
    <t xml:space="preserve">Сборник рецептур и кулинарных изделий для предприятий общественного питания при общеобразовательных школах / Под ред. В.Т. Лапшиной. - М.: Хлебпродинформ, 2004. - 640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5.81"/>
    <col collapsed="false" customWidth="true" hidden="false" outlineLevel="0" max="2" min="2" style="0" width="8.38"/>
    <col collapsed="false" customWidth="true" hidden="false" outlineLevel="0" max="3" min="3" style="0" width="7.84"/>
    <col collapsed="false" customWidth="true" hidden="false" outlineLevel="0" max="4" min="4" style="0" width="9.46"/>
    <col collapsed="false" customWidth="true" hidden="false" outlineLevel="0" max="5" min="5" style="0" width="10.54"/>
    <col collapsed="false" customWidth="true" hidden="false" outlineLevel="0" max="6" min="6" style="0" width="12.97"/>
    <col collapsed="false" customWidth="true" hidden="false" outlineLevel="0" max="7" min="7" style="0" width="6.76"/>
    <col collapsed="false" customWidth="true" hidden="false" outlineLevel="0" max="8" min="8" style="0" width="5.4"/>
    <col collapsed="false" customWidth="true" hidden="false" outlineLevel="0" max="9" min="9" style="0" width="5.81"/>
    <col collapsed="false" customWidth="true" hidden="false" outlineLevel="0" max="11" min="10" style="0" width="5.4"/>
    <col collapsed="false" customWidth="true" hidden="false" outlineLevel="0" max="12" min="12" style="0" width="6.89"/>
    <col collapsed="false" customWidth="true" hidden="false" outlineLevel="0" max="13" min="13" style="0" width="5.13"/>
    <col collapsed="false" customWidth="true" hidden="false" outlineLevel="0" max="14" min="14" style="0" width="5.4"/>
    <col collapsed="false" customWidth="true" hidden="false" outlineLevel="0" max="15" min="15" style="0" width="7.43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8" hidden="false" customHeight="fals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1" t="s">
        <v>6</v>
      </c>
      <c r="H3" s="1"/>
      <c r="I3" s="1"/>
      <c r="J3" s="1"/>
      <c r="K3" s="1" t="s">
        <v>7</v>
      </c>
      <c r="L3" s="1"/>
      <c r="M3" s="1"/>
      <c r="N3" s="1"/>
      <c r="O3" s="1" t="s">
        <v>8</v>
      </c>
      <c r="P3" s="1" t="s">
        <v>9</v>
      </c>
    </row>
    <row r="4" customFormat="false" ht="12.8" hidden="false" customHeight="fals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/>
      <c r="G4" s="3" t="s">
        <v>13</v>
      </c>
      <c r="H4" s="1" t="s">
        <v>14</v>
      </c>
      <c r="I4" s="3" t="s">
        <v>15</v>
      </c>
      <c r="J4" s="1" t="s">
        <v>16</v>
      </c>
      <c r="K4" s="1" t="s">
        <v>17</v>
      </c>
      <c r="L4" s="1" t="s">
        <v>18</v>
      </c>
      <c r="M4" s="3" t="s">
        <v>19</v>
      </c>
      <c r="N4" s="1" t="s">
        <v>20</v>
      </c>
      <c r="O4" s="1"/>
      <c r="P4" s="1"/>
    </row>
    <row r="5" customFormat="false" ht="12.8" hidden="false" customHeight="false" outlineLevel="0" collapsed="false">
      <c r="A5" s="4" t="s">
        <v>2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8" hidden="false" customHeight="false" outlineLevel="0" collapsed="false">
      <c r="A6" s="5" t="s">
        <v>22</v>
      </c>
      <c r="B6" s="6" t="n">
        <v>200</v>
      </c>
      <c r="C6" s="7" t="n">
        <v>4.9</v>
      </c>
      <c r="D6" s="7" t="n">
        <v>5.9</v>
      </c>
      <c r="E6" s="7" t="n">
        <v>29.4</v>
      </c>
      <c r="F6" s="7" t="n">
        <v>194.4</v>
      </c>
      <c r="G6" s="7" t="n">
        <v>0.2</v>
      </c>
      <c r="H6" s="8" t="n">
        <v>0</v>
      </c>
      <c r="I6" s="7" t="n">
        <v>0</v>
      </c>
      <c r="J6" s="8" t="n">
        <v>1.4</v>
      </c>
      <c r="K6" s="8" t="n">
        <v>27.9</v>
      </c>
      <c r="L6" s="8" t="n">
        <v>49.5</v>
      </c>
      <c r="M6" s="7" t="n">
        <v>123.1</v>
      </c>
      <c r="N6" s="8" t="n">
        <v>1.5</v>
      </c>
      <c r="O6" s="9" t="n">
        <v>168</v>
      </c>
      <c r="P6" s="9" t="n">
        <v>2011</v>
      </c>
    </row>
    <row r="7" customFormat="false" ht="12.8" hidden="false" customHeight="false" outlineLevel="0" collapsed="false">
      <c r="A7" s="5" t="s">
        <v>23</v>
      </c>
      <c r="B7" s="6" t="n">
        <v>5</v>
      </c>
      <c r="C7" s="7" t="n">
        <v>0</v>
      </c>
      <c r="D7" s="7" t="n">
        <v>3.6</v>
      </c>
      <c r="E7" s="7" t="n">
        <v>0</v>
      </c>
      <c r="F7" s="7" t="n">
        <v>37.4</v>
      </c>
      <c r="G7" s="7" t="n">
        <v>0</v>
      </c>
      <c r="H7" s="8" t="n">
        <v>0</v>
      </c>
      <c r="I7" s="7" t="n">
        <v>0</v>
      </c>
      <c r="J7" s="8" t="n">
        <v>0.1</v>
      </c>
      <c r="K7" s="8" t="n">
        <v>0.6</v>
      </c>
      <c r="L7" s="8" t="n">
        <v>0</v>
      </c>
      <c r="M7" s="7" t="n">
        <v>1</v>
      </c>
      <c r="N7" s="8" t="n">
        <v>0</v>
      </c>
      <c r="O7" s="9" t="n">
        <v>6</v>
      </c>
      <c r="P7" s="9" t="n">
        <v>2011</v>
      </c>
    </row>
    <row r="8" customFormat="false" ht="12.8" hidden="false" customHeight="false" outlineLevel="0" collapsed="false">
      <c r="A8" s="5" t="s">
        <v>24</v>
      </c>
      <c r="B8" s="6" t="s">
        <v>25</v>
      </c>
      <c r="C8" s="7" t="n">
        <v>0.1</v>
      </c>
      <c r="D8" s="7" t="n">
        <v>0</v>
      </c>
      <c r="E8" s="7" t="n">
        <v>9.8</v>
      </c>
      <c r="F8" s="7" t="n">
        <v>39.4</v>
      </c>
      <c r="G8" s="7" t="n">
        <v>0</v>
      </c>
      <c r="H8" s="8" t="n">
        <v>0</v>
      </c>
      <c r="I8" s="7" t="n">
        <v>0</v>
      </c>
      <c r="J8" s="8" t="n">
        <v>0</v>
      </c>
      <c r="K8" s="8" t="n">
        <v>9.4</v>
      </c>
      <c r="L8" s="8" t="n">
        <v>3</v>
      </c>
      <c r="M8" s="7" t="n">
        <v>2.3</v>
      </c>
      <c r="N8" s="8" t="n">
        <v>0.2</v>
      </c>
      <c r="O8" s="9" t="n">
        <v>392</v>
      </c>
      <c r="P8" s="9" t="n">
        <v>2011</v>
      </c>
    </row>
    <row r="9" customFormat="false" ht="12.8" hidden="false" customHeight="false" outlineLevel="0" collapsed="false">
      <c r="A9" s="5" t="s">
        <v>26</v>
      </c>
      <c r="B9" s="6" t="n">
        <v>40</v>
      </c>
      <c r="C9" s="7" t="n">
        <v>3</v>
      </c>
      <c r="D9" s="7" t="n">
        <v>0.2</v>
      </c>
      <c r="E9" s="7" t="n">
        <v>19.5</v>
      </c>
      <c r="F9" s="7" t="n">
        <v>91.9</v>
      </c>
      <c r="G9" s="7" t="n">
        <v>0.1</v>
      </c>
      <c r="H9" s="8" t="n">
        <v>0</v>
      </c>
      <c r="I9" s="7" t="n">
        <v>0</v>
      </c>
      <c r="J9" s="8" t="n">
        <v>0.8</v>
      </c>
      <c r="K9" s="8" t="n">
        <v>8.3</v>
      </c>
      <c r="L9" s="8" t="n">
        <v>11.9</v>
      </c>
      <c r="M9" s="7" t="n">
        <v>30.2</v>
      </c>
      <c r="N9" s="8" t="n">
        <v>0.7</v>
      </c>
      <c r="O9" s="9"/>
      <c r="P9" s="9"/>
    </row>
    <row r="10" customFormat="false" ht="12.8" hidden="false" customHeight="false" outlineLevel="0" collapsed="false">
      <c r="A10" s="10" t="s">
        <v>27</v>
      </c>
      <c r="B10" s="3" t="n">
        <v>445</v>
      </c>
      <c r="C10" s="11" t="n">
        <v>8</v>
      </c>
      <c r="D10" s="11" t="n">
        <v>9.7</v>
      </c>
      <c r="E10" s="11" t="n">
        <v>58.7</v>
      </c>
      <c r="F10" s="11" t="n">
        <v>363.1</v>
      </c>
      <c r="G10" s="11" t="n">
        <v>0.3</v>
      </c>
      <c r="H10" s="12" t="n">
        <v>0</v>
      </c>
      <c r="I10" s="11" t="n">
        <v>0</v>
      </c>
      <c r="J10" s="12" t="n">
        <v>2.3</v>
      </c>
      <c r="K10" s="12" t="n">
        <v>46.2</v>
      </c>
      <c r="L10" s="12" t="n">
        <v>64.4</v>
      </c>
      <c r="M10" s="11" t="n">
        <v>156.6</v>
      </c>
      <c r="N10" s="12" t="n">
        <v>2.4</v>
      </c>
      <c r="O10" s="13"/>
      <c r="P10" s="13"/>
    </row>
    <row r="11" customFormat="false" ht="12.8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8" hidden="false" customHeight="false" outlineLevel="0" collapsed="false">
      <c r="A12" s="5" t="s">
        <v>29</v>
      </c>
      <c r="B12" s="6" t="n">
        <v>120</v>
      </c>
      <c r="C12" s="7" t="n">
        <v>0.5</v>
      </c>
      <c r="D12" s="7" t="n">
        <v>0.5</v>
      </c>
      <c r="E12" s="7" t="n">
        <v>11.4</v>
      </c>
      <c r="F12" s="7" t="n">
        <v>54.7</v>
      </c>
      <c r="G12" s="7" t="n">
        <v>0</v>
      </c>
      <c r="H12" s="8" t="n">
        <v>4.8</v>
      </c>
      <c r="I12" s="7" t="n">
        <v>0</v>
      </c>
      <c r="J12" s="8" t="n">
        <v>0.8</v>
      </c>
      <c r="K12" s="8" t="n">
        <v>17.3</v>
      </c>
      <c r="L12" s="8" t="n">
        <v>8.6</v>
      </c>
      <c r="M12" s="7" t="n">
        <v>11.9</v>
      </c>
      <c r="N12" s="8" t="n">
        <v>2.3</v>
      </c>
      <c r="O12" s="9" t="n">
        <v>368</v>
      </c>
      <c r="P12" s="9" t="n">
        <v>2011</v>
      </c>
    </row>
    <row r="13" customFormat="false" ht="12.8" hidden="false" customHeight="false" outlineLevel="0" collapsed="false">
      <c r="A13" s="10" t="s">
        <v>27</v>
      </c>
      <c r="B13" s="3" t="n">
        <v>120</v>
      </c>
      <c r="C13" s="11" t="n">
        <v>0.5</v>
      </c>
      <c r="D13" s="11" t="n">
        <v>0.5</v>
      </c>
      <c r="E13" s="11" t="n">
        <v>11.4</v>
      </c>
      <c r="F13" s="11" t="n">
        <v>54.7</v>
      </c>
      <c r="G13" s="11" t="n">
        <v>0</v>
      </c>
      <c r="H13" s="12" t="n">
        <v>4.8</v>
      </c>
      <c r="I13" s="11" t="n">
        <v>0</v>
      </c>
      <c r="J13" s="12" t="n">
        <v>0.8</v>
      </c>
      <c r="K13" s="12" t="n">
        <v>17.3</v>
      </c>
      <c r="L13" s="12" t="n">
        <v>8.6</v>
      </c>
      <c r="M13" s="11" t="n">
        <v>11.9</v>
      </c>
      <c r="N13" s="12" t="n">
        <v>2.3</v>
      </c>
      <c r="O13" s="13"/>
      <c r="P13" s="13"/>
    </row>
    <row r="14" customFormat="false" ht="12.8" hidden="false" customHeight="false" outlineLevel="0" collapsed="false">
      <c r="A14" s="4" t="s">
        <v>3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32.25" hidden="false" customHeight="false" outlineLevel="0" collapsed="false">
      <c r="A15" s="5" t="s">
        <v>31</v>
      </c>
      <c r="B15" s="6" t="n">
        <v>30</v>
      </c>
      <c r="C15" s="7" t="n">
        <v>0.2</v>
      </c>
      <c r="D15" s="7" t="n">
        <v>0</v>
      </c>
      <c r="E15" s="7" t="n">
        <v>0.5</v>
      </c>
      <c r="F15" s="7" t="n">
        <v>3.9</v>
      </c>
      <c r="G15" s="7" t="n">
        <v>0</v>
      </c>
      <c r="H15" s="8" t="n">
        <v>1.5</v>
      </c>
      <c r="I15" s="7" t="n">
        <v>0</v>
      </c>
      <c r="J15" s="8" t="n">
        <v>0</v>
      </c>
      <c r="K15" s="8" t="n">
        <v>6.9</v>
      </c>
      <c r="L15" s="8" t="n">
        <v>4.2</v>
      </c>
      <c r="M15" s="7" t="n">
        <v>7.2</v>
      </c>
      <c r="N15" s="8" t="n">
        <v>0.2</v>
      </c>
      <c r="O15" s="9"/>
      <c r="P15" s="9"/>
    </row>
    <row r="16" customFormat="false" ht="12.8" hidden="false" customHeight="false" outlineLevel="0" collapsed="false">
      <c r="A16" s="5" t="s">
        <v>32</v>
      </c>
      <c r="B16" s="6" t="n">
        <v>200</v>
      </c>
      <c r="C16" s="7" t="n">
        <v>1.9</v>
      </c>
      <c r="D16" s="7" t="n">
        <v>2.3</v>
      </c>
      <c r="E16" s="7" t="n">
        <v>15.9</v>
      </c>
      <c r="F16" s="7" t="n">
        <v>93.2</v>
      </c>
      <c r="G16" s="7" t="n">
        <v>0.1</v>
      </c>
      <c r="H16" s="8" t="n">
        <v>8.1</v>
      </c>
      <c r="I16" s="7" t="n">
        <v>0</v>
      </c>
      <c r="J16" s="8" t="n">
        <v>0.9</v>
      </c>
      <c r="K16" s="8" t="n">
        <v>20.4</v>
      </c>
      <c r="L16" s="8" t="n">
        <v>22.7</v>
      </c>
      <c r="M16" s="7" t="n">
        <v>56</v>
      </c>
      <c r="N16" s="8" t="n">
        <v>1</v>
      </c>
      <c r="O16" s="9" t="n">
        <v>77</v>
      </c>
      <c r="P16" s="9" t="n">
        <v>2011</v>
      </c>
    </row>
    <row r="17" customFormat="false" ht="12.8" hidden="false" customHeight="false" outlineLevel="0" collapsed="false">
      <c r="A17" s="5" t="s">
        <v>33</v>
      </c>
      <c r="B17" s="6" t="n">
        <v>70</v>
      </c>
      <c r="C17" s="7" t="n">
        <v>11.1</v>
      </c>
      <c r="D17" s="7" t="n">
        <v>11.6</v>
      </c>
      <c r="E17" s="7" t="n">
        <v>10.5</v>
      </c>
      <c r="F17" s="7" t="n">
        <v>194.4</v>
      </c>
      <c r="G17" s="7" t="n">
        <v>0</v>
      </c>
      <c r="H17" s="8" t="n">
        <v>0</v>
      </c>
      <c r="I17" s="7" t="n">
        <v>0</v>
      </c>
      <c r="J17" s="8" t="n">
        <v>0.7</v>
      </c>
      <c r="K17" s="8" t="n">
        <v>12.2</v>
      </c>
      <c r="L17" s="8" t="n">
        <v>19.6</v>
      </c>
      <c r="M17" s="7" t="n">
        <v>110</v>
      </c>
      <c r="N17" s="8" t="n">
        <v>1.9</v>
      </c>
      <c r="O17" s="9" t="n">
        <v>282</v>
      </c>
      <c r="P17" s="9" t="n">
        <v>2011</v>
      </c>
    </row>
    <row r="18" customFormat="false" ht="12.8" hidden="false" customHeight="false" outlineLevel="0" collapsed="false">
      <c r="A18" s="5" t="s">
        <v>34</v>
      </c>
      <c r="B18" s="6" t="n">
        <v>150</v>
      </c>
      <c r="C18" s="7" t="n">
        <v>3.6</v>
      </c>
      <c r="D18" s="7" t="n">
        <v>5.3</v>
      </c>
      <c r="E18" s="7" t="n">
        <v>38.3</v>
      </c>
      <c r="F18" s="7" t="n">
        <v>221.6</v>
      </c>
      <c r="G18" s="7" t="n">
        <v>0</v>
      </c>
      <c r="H18" s="8" t="n">
        <v>0</v>
      </c>
      <c r="I18" s="7" t="n">
        <v>0</v>
      </c>
      <c r="J18" s="8" t="n">
        <v>0.3</v>
      </c>
      <c r="K18" s="8" t="n">
        <v>7.2</v>
      </c>
      <c r="L18" s="8" t="n">
        <v>24.2</v>
      </c>
      <c r="M18" s="7" t="n">
        <v>73.5</v>
      </c>
      <c r="N18" s="8" t="n">
        <v>0.5</v>
      </c>
      <c r="O18" s="9" t="n">
        <v>315</v>
      </c>
      <c r="P18" s="9" t="n">
        <v>2011</v>
      </c>
    </row>
    <row r="19" customFormat="false" ht="12.8" hidden="false" customHeight="false" outlineLevel="0" collapsed="false">
      <c r="A19" s="5" t="s">
        <v>35</v>
      </c>
      <c r="B19" s="6" t="n">
        <v>200</v>
      </c>
      <c r="C19" s="7" t="n">
        <v>0</v>
      </c>
      <c r="D19" s="7" t="n">
        <v>0</v>
      </c>
      <c r="E19" s="7" t="n">
        <v>15.5</v>
      </c>
      <c r="F19" s="7" t="n">
        <v>61.9</v>
      </c>
      <c r="G19" s="7" t="n">
        <v>0</v>
      </c>
      <c r="H19" s="8" t="n">
        <v>0</v>
      </c>
      <c r="I19" s="7" t="n">
        <v>0</v>
      </c>
      <c r="J19" s="8" t="n">
        <v>0</v>
      </c>
      <c r="K19" s="8" t="n">
        <v>8.5</v>
      </c>
      <c r="L19" s="8" t="n">
        <v>1.8</v>
      </c>
      <c r="M19" s="7" t="n">
        <v>0</v>
      </c>
      <c r="N19" s="8" t="n">
        <v>0</v>
      </c>
      <c r="O19" s="9" t="n">
        <v>376</v>
      </c>
      <c r="P19" s="9" t="n">
        <v>2011</v>
      </c>
    </row>
    <row r="20" customFormat="false" ht="12.8" hidden="false" customHeight="false" outlineLevel="0" collapsed="false">
      <c r="A20" s="5" t="s">
        <v>26</v>
      </c>
      <c r="B20" s="6" t="n">
        <v>30</v>
      </c>
      <c r="C20" s="7" t="n">
        <v>2.3</v>
      </c>
      <c r="D20" s="7" t="n">
        <v>0.2</v>
      </c>
      <c r="E20" s="7" t="n">
        <v>15.1</v>
      </c>
      <c r="F20" s="7" t="n">
        <v>71</v>
      </c>
      <c r="G20" s="7" t="n">
        <v>0</v>
      </c>
      <c r="H20" s="8" t="n">
        <v>0</v>
      </c>
      <c r="I20" s="7" t="n">
        <v>0</v>
      </c>
      <c r="J20" s="8" t="n">
        <v>0.6</v>
      </c>
      <c r="K20" s="8" t="n">
        <v>6.9</v>
      </c>
      <c r="L20" s="8" t="n">
        <v>9.9</v>
      </c>
      <c r="M20" s="7" t="n">
        <v>25.2</v>
      </c>
      <c r="N20" s="8" t="n">
        <v>0.6</v>
      </c>
      <c r="O20" s="9"/>
      <c r="P20" s="9"/>
    </row>
    <row r="21" customFormat="false" ht="12.8" hidden="false" customHeight="false" outlineLevel="0" collapsed="false">
      <c r="A21" s="5" t="s">
        <v>36</v>
      </c>
      <c r="B21" s="6" t="n">
        <v>30</v>
      </c>
      <c r="C21" s="7" t="n">
        <v>2</v>
      </c>
      <c r="D21" s="7" t="n">
        <v>0.3</v>
      </c>
      <c r="E21" s="7" t="n">
        <v>12.7</v>
      </c>
      <c r="F21" s="7" t="n">
        <v>61.2</v>
      </c>
      <c r="G21" s="7" t="n">
        <v>0.1</v>
      </c>
      <c r="H21" s="8" t="n">
        <v>0</v>
      </c>
      <c r="I21" s="7" t="n">
        <v>0</v>
      </c>
      <c r="J21" s="8" t="n">
        <v>0.7</v>
      </c>
      <c r="K21" s="8" t="n">
        <v>5.4</v>
      </c>
      <c r="L21" s="8" t="n">
        <v>5.7</v>
      </c>
      <c r="M21" s="7" t="n">
        <v>26.1</v>
      </c>
      <c r="N21" s="8" t="n">
        <v>1.2</v>
      </c>
      <c r="O21" s="9"/>
      <c r="P21" s="9"/>
    </row>
    <row r="22" customFormat="false" ht="12.8" hidden="false" customHeight="false" outlineLevel="0" collapsed="false">
      <c r="A22" s="10" t="s">
        <v>27</v>
      </c>
      <c r="B22" s="3" t="n">
        <v>710</v>
      </c>
      <c r="C22" s="11" t="n">
        <v>21.1</v>
      </c>
      <c r="D22" s="11" t="n">
        <v>19.7</v>
      </c>
      <c r="E22" s="11" t="n">
        <v>108.5</v>
      </c>
      <c r="F22" s="11" t="n">
        <v>707.2</v>
      </c>
      <c r="G22" s="11" t="n">
        <v>0.2</v>
      </c>
      <c r="H22" s="12" t="n">
        <v>9.6</v>
      </c>
      <c r="I22" s="11" t="n">
        <v>0</v>
      </c>
      <c r="J22" s="12" t="n">
        <v>3.2</v>
      </c>
      <c r="K22" s="12" t="n">
        <v>67.5</v>
      </c>
      <c r="L22" s="12" t="n">
        <v>88.1</v>
      </c>
      <c r="M22" s="11" t="n">
        <v>298</v>
      </c>
      <c r="N22" s="12" t="n">
        <v>5.4</v>
      </c>
      <c r="O22" s="13"/>
      <c r="P22" s="13"/>
    </row>
    <row r="23" customFormat="false" ht="12.8" hidden="false" customHeight="false" outlineLevel="0" collapsed="false">
      <c r="A23" s="4" t="s">
        <v>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8" hidden="false" customHeight="false" outlineLevel="0" collapsed="false">
      <c r="A24" s="5" t="s">
        <v>38</v>
      </c>
      <c r="B24" s="14" t="s">
        <v>39</v>
      </c>
      <c r="C24" s="7" t="n">
        <v>4.1</v>
      </c>
      <c r="D24" s="7" t="n">
        <v>6.8</v>
      </c>
      <c r="E24" s="7" t="n">
        <v>12.3</v>
      </c>
      <c r="F24" s="7" t="n">
        <v>132.1</v>
      </c>
      <c r="G24" s="7" t="n">
        <v>0.1</v>
      </c>
      <c r="H24" s="8" t="n">
        <v>0</v>
      </c>
      <c r="I24" s="7" t="n">
        <v>0</v>
      </c>
      <c r="J24" s="8" t="n">
        <v>0.8</v>
      </c>
      <c r="K24" s="8" t="n">
        <v>80.3</v>
      </c>
      <c r="L24" s="8" t="n">
        <v>7.9</v>
      </c>
      <c r="M24" s="7" t="n">
        <v>64.5</v>
      </c>
      <c r="N24" s="8" t="n">
        <v>1.2</v>
      </c>
      <c r="O24" s="9" t="n">
        <v>3</v>
      </c>
      <c r="P24" s="9" t="n">
        <v>2011</v>
      </c>
    </row>
    <row r="25" customFormat="false" ht="12.8" hidden="false" customHeight="false" outlineLevel="0" collapsed="false">
      <c r="A25" s="5" t="s">
        <v>24</v>
      </c>
      <c r="B25" s="6" t="s">
        <v>25</v>
      </c>
      <c r="C25" s="7" t="n">
        <v>0.1</v>
      </c>
      <c r="D25" s="7" t="n">
        <v>0</v>
      </c>
      <c r="E25" s="7" t="n">
        <v>9.8</v>
      </c>
      <c r="F25" s="7" t="n">
        <v>39.4</v>
      </c>
      <c r="G25" s="7" t="n">
        <v>0</v>
      </c>
      <c r="H25" s="8" t="n">
        <v>0</v>
      </c>
      <c r="I25" s="7" t="n">
        <v>0</v>
      </c>
      <c r="J25" s="8" t="n">
        <v>0</v>
      </c>
      <c r="K25" s="8" t="n">
        <v>9.4</v>
      </c>
      <c r="L25" s="8" t="n">
        <v>3</v>
      </c>
      <c r="M25" s="7" t="n">
        <v>2.3</v>
      </c>
      <c r="N25" s="8" t="n">
        <v>0.2</v>
      </c>
      <c r="O25" s="9" t="n">
        <v>392</v>
      </c>
      <c r="P25" s="9" t="n">
        <v>2011</v>
      </c>
    </row>
    <row r="26" customFormat="false" ht="12.8" hidden="false" customHeight="false" outlineLevel="0" collapsed="false">
      <c r="A26" s="10" t="s">
        <v>27</v>
      </c>
      <c r="B26" s="3" t="n">
        <v>250</v>
      </c>
      <c r="C26" s="11" t="n">
        <v>4.2</v>
      </c>
      <c r="D26" s="11" t="n">
        <v>3.5</v>
      </c>
      <c r="E26" s="11" t="n">
        <v>38.7</v>
      </c>
      <c r="F26" s="11" t="n">
        <v>206.9</v>
      </c>
      <c r="G26" s="11" t="n">
        <v>0.1</v>
      </c>
      <c r="H26" s="12" t="n">
        <v>0</v>
      </c>
      <c r="I26" s="11" t="n">
        <v>0</v>
      </c>
      <c r="J26" s="12" t="n">
        <v>0.1</v>
      </c>
      <c r="K26" s="12" t="n">
        <v>19.3</v>
      </c>
      <c r="L26" s="12" t="n">
        <v>9</v>
      </c>
      <c r="M26" s="11" t="n">
        <v>37.5</v>
      </c>
      <c r="N26" s="12" t="n">
        <v>0.6</v>
      </c>
      <c r="O26" s="13"/>
      <c r="P26" s="13"/>
    </row>
    <row r="27" customFormat="false" ht="12.8" hidden="false" customHeight="false" outlineLevel="0" collapsed="false">
      <c r="A27" s="10" t="s">
        <v>40</v>
      </c>
      <c r="B27" s="10"/>
      <c r="C27" s="11" t="n">
        <v>33.8</v>
      </c>
      <c r="D27" s="11" t="n">
        <v>33.4</v>
      </c>
      <c r="E27" s="11" t="n">
        <v>217.3</v>
      </c>
      <c r="F27" s="11" t="n">
        <v>1331.9</v>
      </c>
      <c r="G27" s="11" t="n">
        <v>0.6</v>
      </c>
      <c r="H27" s="12" t="n">
        <v>14.4</v>
      </c>
      <c r="I27" s="11" t="n">
        <v>0</v>
      </c>
      <c r="J27" s="12" t="n">
        <v>6.4</v>
      </c>
      <c r="K27" s="12" t="n">
        <v>150.3</v>
      </c>
      <c r="L27" s="12" t="n">
        <v>170.1</v>
      </c>
      <c r="M27" s="11" t="n">
        <v>504</v>
      </c>
      <c r="N27" s="12" t="n">
        <v>10.7</v>
      </c>
      <c r="O27" s="13"/>
      <c r="P27" s="13"/>
    </row>
    <row r="28" customFormat="false" ht="12.8" hidden="false" customHeight="false" outlineLevel="0" collapsed="false">
      <c r="A28" s="2" t="s">
        <v>4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8" hidden="false" customHeight="false" outlineLevel="0" collapsed="false">
      <c r="A29" s="3" t="s">
        <v>2</v>
      </c>
      <c r="B29" s="3" t="s">
        <v>3</v>
      </c>
      <c r="C29" s="3" t="s">
        <v>4</v>
      </c>
      <c r="D29" s="3"/>
      <c r="E29" s="3"/>
      <c r="F29" s="3" t="s">
        <v>5</v>
      </c>
      <c r="G29" s="1" t="s">
        <v>6</v>
      </c>
      <c r="H29" s="1"/>
      <c r="I29" s="1"/>
      <c r="J29" s="1"/>
      <c r="K29" s="1" t="s">
        <v>7</v>
      </c>
      <c r="L29" s="1"/>
      <c r="M29" s="1"/>
      <c r="N29" s="1"/>
      <c r="O29" s="1" t="s">
        <v>8</v>
      </c>
      <c r="P29" s="1" t="s">
        <v>9</v>
      </c>
    </row>
    <row r="30" customFormat="false" ht="12.8" hidden="false" customHeight="false" outlineLevel="0" collapsed="false">
      <c r="A30" s="3"/>
      <c r="B30" s="3"/>
      <c r="C30" s="3" t="s">
        <v>10</v>
      </c>
      <c r="D30" s="3" t="s">
        <v>11</v>
      </c>
      <c r="E30" s="3" t="s">
        <v>12</v>
      </c>
      <c r="F30" s="3"/>
      <c r="G30" s="3" t="s">
        <v>13</v>
      </c>
      <c r="H30" s="1" t="s">
        <v>14</v>
      </c>
      <c r="I30" s="3" t="s">
        <v>15</v>
      </c>
      <c r="J30" s="1" t="s">
        <v>16</v>
      </c>
      <c r="K30" s="1" t="s">
        <v>17</v>
      </c>
      <c r="L30" s="1" t="s">
        <v>18</v>
      </c>
      <c r="M30" s="3" t="s">
        <v>19</v>
      </c>
      <c r="N30" s="1" t="s">
        <v>20</v>
      </c>
      <c r="O30" s="1"/>
      <c r="P30" s="1"/>
    </row>
    <row r="31" customFormat="false" ht="12.8" hidden="false" customHeight="false" outlineLevel="0" collapsed="false">
      <c r="A31" s="4" t="s">
        <v>2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8" hidden="false" customHeight="false" outlineLevel="0" collapsed="false">
      <c r="A32" s="5" t="s">
        <v>42</v>
      </c>
      <c r="B32" s="6" t="n">
        <v>200</v>
      </c>
      <c r="C32" s="7" t="n">
        <v>5.3</v>
      </c>
      <c r="D32" s="7" t="n">
        <v>5.4</v>
      </c>
      <c r="E32" s="7" t="n">
        <v>38.2</v>
      </c>
      <c r="F32" s="7" t="n">
        <v>227.7</v>
      </c>
      <c r="G32" s="7" t="n">
        <v>0.1</v>
      </c>
      <c r="H32" s="8" t="n">
        <v>0</v>
      </c>
      <c r="I32" s="7" t="n">
        <v>0</v>
      </c>
      <c r="J32" s="8" t="n">
        <v>0.1</v>
      </c>
      <c r="K32" s="8" t="n">
        <v>28</v>
      </c>
      <c r="L32" s="8" t="n">
        <v>27.5</v>
      </c>
      <c r="M32" s="7" t="n">
        <v>114.5</v>
      </c>
      <c r="N32" s="8" t="n">
        <v>1.9</v>
      </c>
      <c r="O32" s="9" t="n">
        <v>168</v>
      </c>
      <c r="P32" s="9" t="n">
        <v>2011</v>
      </c>
    </row>
    <row r="33" customFormat="false" ht="12.8" hidden="false" customHeight="false" outlineLevel="0" collapsed="false">
      <c r="A33" s="5" t="s">
        <v>38</v>
      </c>
      <c r="B33" s="6" t="s">
        <v>39</v>
      </c>
      <c r="C33" s="7" t="n">
        <v>4.4</v>
      </c>
      <c r="D33" s="7" t="n">
        <v>6.7</v>
      </c>
      <c r="E33" s="7" t="n">
        <v>14.6</v>
      </c>
      <c r="F33" s="7" t="n">
        <v>141.6</v>
      </c>
      <c r="G33" s="7" t="n">
        <v>0</v>
      </c>
      <c r="H33" s="8" t="n">
        <v>0</v>
      </c>
      <c r="I33" s="7" t="n">
        <v>0</v>
      </c>
      <c r="J33" s="8" t="n">
        <v>0.7</v>
      </c>
      <c r="K33" s="8" t="n">
        <v>81.6</v>
      </c>
      <c r="L33" s="8" t="n">
        <v>11.7</v>
      </c>
      <c r="M33" s="7" t="n">
        <v>63.7</v>
      </c>
      <c r="N33" s="8" t="n">
        <v>0.6</v>
      </c>
      <c r="O33" s="9" t="n">
        <v>3</v>
      </c>
      <c r="P33" s="9" t="n">
        <v>2011</v>
      </c>
    </row>
    <row r="34" customFormat="false" ht="12.8" hidden="false" customHeight="false" outlineLevel="0" collapsed="false">
      <c r="A34" s="5" t="s">
        <v>24</v>
      </c>
      <c r="B34" s="6" t="s">
        <v>25</v>
      </c>
      <c r="C34" s="7" t="n">
        <v>0.1</v>
      </c>
      <c r="D34" s="7" t="n">
        <v>0</v>
      </c>
      <c r="E34" s="7" t="n">
        <v>9.8</v>
      </c>
      <c r="F34" s="7" t="n">
        <v>39.4</v>
      </c>
      <c r="G34" s="7" t="n">
        <v>0</v>
      </c>
      <c r="H34" s="8" t="n">
        <v>0</v>
      </c>
      <c r="I34" s="7" t="n">
        <v>0</v>
      </c>
      <c r="J34" s="8" t="n">
        <v>0</v>
      </c>
      <c r="K34" s="8" t="n">
        <v>9.4</v>
      </c>
      <c r="L34" s="8" t="n">
        <v>3</v>
      </c>
      <c r="M34" s="7" t="n">
        <v>2.3</v>
      </c>
      <c r="N34" s="8" t="n">
        <v>0.2</v>
      </c>
      <c r="O34" s="9" t="n">
        <v>392</v>
      </c>
      <c r="P34" s="9" t="n">
        <v>2011</v>
      </c>
    </row>
    <row r="35" customFormat="false" ht="12.8" hidden="false" customHeight="false" outlineLevel="0" collapsed="false">
      <c r="A35" s="10" t="s">
        <v>27</v>
      </c>
      <c r="B35" s="3" t="n">
        <v>445</v>
      </c>
      <c r="C35" s="11" t="n">
        <v>7.5</v>
      </c>
      <c r="D35" s="11" t="n">
        <v>14.2</v>
      </c>
      <c r="E35" s="11" t="n">
        <v>61</v>
      </c>
      <c r="F35" s="11" t="n">
        <v>414.7</v>
      </c>
      <c r="G35" s="11" t="n">
        <v>0</v>
      </c>
      <c r="H35" s="12" t="n">
        <v>0</v>
      </c>
      <c r="I35" s="11" t="n">
        <v>0.1</v>
      </c>
      <c r="J35" s="12" t="n">
        <v>1.1</v>
      </c>
      <c r="K35" s="12" t="n">
        <v>105.2</v>
      </c>
      <c r="L35" s="12" t="n">
        <v>35.6</v>
      </c>
      <c r="M35" s="11" t="n">
        <v>125.9</v>
      </c>
      <c r="N35" s="12" t="n">
        <v>1.2</v>
      </c>
      <c r="O35" s="13"/>
      <c r="P35" s="13"/>
    </row>
    <row r="36" customFormat="false" ht="12.8" hidden="false" customHeight="false" outlineLevel="0" collapsed="false">
      <c r="A36" s="4" t="s">
        <v>2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8" hidden="false" customHeight="false" outlineLevel="0" collapsed="false">
      <c r="A37" s="5" t="s">
        <v>43</v>
      </c>
      <c r="B37" s="6" t="n">
        <v>180</v>
      </c>
      <c r="C37" s="7" t="n">
        <v>0.9</v>
      </c>
      <c r="D37" s="7" t="n">
        <v>0.2</v>
      </c>
      <c r="E37" s="7" t="n">
        <v>17.7</v>
      </c>
      <c r="F37" s="7" t="n">
        <v>75.1</v>
      </c>
      <c r="G37" s="7" t="n">
        <v>0</v>
      </c>
      <c r="H37" s="8" t="n">
        <v>1.4</v>
      </c>
      <c r="I37" s="7" t="n">
        <v>0</v>
      </c>
      <c r="J37" s="8" t="n">
        <v>0</v>
      </c>
      <c r="K37" s="8" t="n">
        <v>11.3</v>
      </c>
      <c r="L37" s="8" t="n">
        <v>6.5</v>
      </c>
      <c r="M37" s="7" t="n">
        <v>11.3</v>
      </c>
      <c r="N37" s="8" t="n">
        <v>2.3</v>
      </c>
      <c r="O37" s="9" t="n">
        <v>399</v>
      </c>
      <c r="P37" s="9" t="n">
        <v>2011</v>
      </c>
    </row>
    <row r="38" customFormat="false" ht="12.8" hidden="false" customHeight="false" outlineLevel="0" collapsed="false">
      <c r="A38" s="10" t="s">
        <v>27</v>
      </c>
      <c r="B38" s="3" t="n">
        <v>180</v>
      </c>
      <c r="C38" s="11" t="n">
        <v>0.9</v>
      </c>
      <c r="D38" s="11" t="n">
        <v>0.2</v>
      </c>
      <c r="E38" s="11" t="n">
        <v>17.7</v>
      </c>
      <c r="F38" s="11" t="n">
        <v>75.1</v>
      </c>
      <c r="G38" s="11" t="n">
        <v>0</v>
      </c>
      <c r="H38" s="12" t="n">
        <v>1.4</v>
      </c>
      <c r="I38" s="11" t="n">
        <v>0</v>
      </c>
      <c r="J38" s="12" t="n">
        <v>0</v>
      </c>
      <c r="K38" s="12" t="n">
        <v>11.3</v>
      </c>
      <c r="L38" s="12" t="n">
        <v>6.5</v>
      </c>
      <c r="M38" s="11" t="n">
        <v>11.3</v>
      </c>
      <c r="N38" s="12" t="n">
        <v>2.3</v>
      </c>
      <c r="O38" s="13"/>
      <c r="P38" s="13"/>
    </row>
    <row r="39" customFormat="false" ht="12.8" hidden="false" customHeight="false" outlineLevel="0" collapsed="false">
      <c r="A39" s="4" t="s">
        <v>3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32.25" hidden="false" customHeight="false" outlineLevel="0" collapsed="false">
      <c r="A40" s="5" t="s">
        <v>31</v>
      </c>
      <c r="B40" s="6" t="n">
        <v>30</v>
      </c>
      <c r="C40" s="7" t="n">
        <v>0.2</v>
      </c>
      <c r="D40" s="7" t="n">
        <v>0</v>
      </c>
      <c r="E40" s="7" t="n">
        <v>0.5</v>
      </c>
      <c r="F40" s="7" t="n">
        <v>3.9</v>
      </c>
      <c r="G40" s="7" t="n">
        <v>0</v>
      </c>
      <c r="H40" s="8" t="n">
        <v>1.5</v>
      </c>
      <c r="I40" s="7" t="n">
        <v>0</v>
      </c>
      <c r="J40" s="8" t="n">
        <v>0</v>
      </c>
      <c r="K40" s="8" t="n">
        <v>6.9</v>
      </c>
      <c r="L40" s="8" t="n">
        <v>4.2</v>
      </c>
      <c r="M40" s="7" t="n">
        <v>7.2</v>
      </c>
      <c r="N40" s="8" t="n">
        <v>0.2</v>
      </c>
      <c r="O40" s="9"/>
      <c r="P40" s="9"/>
    </row>
    <row r="41" customFormat="false" ht="23.25" hidden="false" customHeight="false" outlineLevel="0" collapsed="false">
      <c r="A41" s="5" t="s">
        <v>44</v>
      </c>
      <c r="B41" s="6" t="n">
        <v>200</v>
      </c>
      <c r="C41" s="7" t="n">
        <v>1.5</v>
      </c>
      <c r="D41" s="7" t="n">
        <v>4</v>
      </c>
      <c r="E41" s="7" t="n">
        <v>7.8</v>
      </c>
      <c r="F41" s="7" t="n">
        <v>74</v>
      </c>
      <c r="G41" s="7" t="n">
        <v>0</v>
      </c>
      <c r="H41" s="8" t="n">
        <v>10.1</v>
      </c>
      <c r="I41" s="7" t="n">
        <v>0</v>
      </c>
      <c r="J41" s="8" t="n">
        <v>1.7</v>
      </c>
      <c r="K41" s="8" t="n">
        <v>33.9</v>
      </c>
      <c r="L41" s="8" t="n">
        <v>15.5</v>
      </c>
      <c r="M41" s="7" t="n">
        <v>34.9</v>
      </c>
      <c r="N41" s="8" t="n">
        <v>0.8</v>
      </c>
      <c r="O41" s="9" t="n">
        <v>67</v>
      </c>
      <c r="P41" s="9" t="n">
        <v>2011</v>
      </c>
    </row>
    <row r="42" customFormat="false" ht="12.8" hidden="false" customHeight="false" outlineLevel="0" collapsed="false">
      <c r="A42" s="5" t="s">
        <v>45</v>
      </c>
      <c r="B42" s="6" t="n">
        <v>70</v>
      </c>
      <c r="C42" s="7" t="n">
        <v>9.3</v>
      </c>
      <c r="D42" s="7" t="n">
        <v>10.7</v>
      </c>
      <c r="E42" s="7" t="n">
        <v>8.4</v>
      </c>
      <c r="F42" s="7" t="n">
        <v>171.5</v>
      </c>
      <c r="G42" s="7" t="n">
        <v>0</v>
      </c>
      <c r="H42" s="8" t="n">
        <v>0.5</v>
      </c>
      <c r="I42" s="7" t="n">
        <v>0</v>
      </c>
      <c r="J42" s="8" t="n">
        <v>0.5</v>
      </c>
      <c r="K42" s="8" t="n">
        <v>10.6</v>
      </c>
      <c r="L42" s="8" t="n">
        <v>13.1</v>
      </c>
      <c r="M42" s="7" t="n">
        <v>87.9</v>
      </c>
      <c r="N42" s="8" t="n">
        <v>1.2</v>
      </c>
      <c r="O42" s="9" t="n">
        <v>287</v>
      </c>
      <c r="P42" s="9" t="n">
        <v>2011</v>
      </c>
    </row>
    <row r="43" customFormat="false" ht="26.25" hidden="false" customHeight="false" outlineLevel="0" collapsed="false">
      <c r="A43" s="5" t="s">
        <v>46</v>
      </c>
      <c r="B43" s="6" t="s">
        <v>47</v>
      </c>
      <c r="C43" s="7" t="n">
        <v>5.6</v>
      </c>
      <c r="D43" s="7" t="n">
        <v>4.2</v>
      </c>
      <c r="E43" s="7" t="n">
        <v>36.3</v>
      </c>
      <c r="F43" s="7" t="n">
        <v>210</v>
      </c>
      <c r="G43" s="7" t="n">
        <v>0.1</v>
      </c>
      <c r="H43" s="8" t="n">
        <v>0</v>
      </c>
      <c r="I43" s="7" t="n">
        <v>0</v>
      </c>
      <c r="J43" s="8" t="n">
        <v>1.2</v>
      </c>
      <c r="K43" s="8" t="n">
        <v>12.9</v>
      </c>
      <c r="L43" s="8" t="n">
        <v>7.9</v>
      </c>
      <c r="M43" s="7" t="n">
        <v>43</v>
      </c>
      <c r="N43" s="8" t="n">
        <v>1</v>
      </c>
      <c r="O43" s="9" t="n">
        <v>205</v>
      </c>
      <c r="P43" s="9" t="n">
        <v>2011</v>
      </c>
    </row>
    <row r="44" customFormat="false" ht="26.25" hidden="false" customHeight="false" outlineLevel="0" collapsed="false">
      <c r="A44" s="5" t="s">
        <v>48</v>
      </c>
      <c r="B44" s="6" t="n">
        <v>200</v>
      </c>
      <c r="C44" s="7" t="n">
        <v>0</v>
      </c>
      <c r="D44" s="7" t="n">
        <v>0</v>
      </c>
      <c r="E44" s="7" t="n">
        <v>28.2</v>
      </c>
      <c r="F44" s="7" t="n">
        <v>112.8</v>
      </c>
      <c r="G44" s="7" t="n">
        <v>0</v>
      </c>
      <c r="H44" s="8" t="n">
        <v>0</v>
      </c>
      <c r="I44" s="7" t="n">
        <v>0</v>
      </c>
      <c r="J44" s="8" t="n">
        <v>0</v>
      </c>
      <c r="K44" s="8" t="n">
        <v>11.6</v>
      </c>
      <c r="L44" s="8" t="n">
        <v>1.9</v>
      </c>
      <c r="M44" s="7" t="n">
        <v>4.3</v>
      </c>
      <c r="N44" s="8" t="n">
        <v>0</v>
      </c>
      <c r="O44" s="9" t="n">
        <v>648</v>
      </c>
      <c r="P44" s="9" t="n">
        <v>2004</v>
      </c>
    </row>
    <row r="45" customFormat="false" ht="12.8" hidden="false" customHeight="false" outlineLevel="0" collapsed="false">
      <c r="A45" s="5" t="s">
        <v>26</v>
      </c>
      <c r="B45" s="6" t="n">
        <v>30</v>
      </c>
      <c r="C45" s="7" t="n">
        <v>2.3</v>
      </c>
      <c r="D45" s="7" t="n">
        <v>0.2</v>
      </c>
      <c r="E45" s="7" t="n">
        <v>15.1</v>
      </c>
      <c r="F45" s="7" t="n">
        <v>71</v>
      </c>
      <c r="G45" s="7" t="n">
        <v>0</v>
      </c>
      <c r="H45" s="8" t="n">
        <v>0</v>
      </c>
      <c r="I45" s="7" t="n">
        <v>0</v>
      </c>
      <c r="J45" s="8" t="n">
        <v>0.6</v>
      </c>
      <c r="K45" s="8" t="n">
        <v>6.9</v>
      </c>
      <c r="L45" s="8" t="n">
        <v>9.9</v>
      </c>
      <c r="M45" s="7" t="n">
        <v>25.2</v>
      </c>
      <c r="N45" s="8" t="n">
        <v>0.6</v>
      </c>
      <c r="O45" s="9"/>
      <c r="P45" s="9"/>
    </row>
    <row r="46" customFormat="false" ht="12.8" hidden="false" customHeight="false" outlineLevel="0" collapsed="false">
      <c r="A46" s="5" t="s">
        <v>36</v>
      </c>
      <c r="B46" s="6" t="n">
        <v>30</v>
      </c>
      <c r="C46" s="7" t="n">
        <v>2</v>
      </c>
      <c r="D46" s="7" t="n">
        <v>0.3</v>
      </c>
      <c r="E46" s="7" t="n">
        <v>12.7</v>
      </c>
      <c r="F46" s="7" t="n">
        <v>61.2</v>
      </c>
      <c r="G46" s="7" t="n">
        <v>0.1</v>
      </c>
      <c r="H46" s="8" t="n">
        <v>0</v>
      </c>
      <c r="I46" s="7" t="n">
        <v>0</v>
      </c>
      <c r="J46" s="8" t="n">
        <v>0.7</v>
      </c>
      <c r="K46" s="8" t="n">
        <v>5.4</v>
      </c>
      <c r="L46" s="8" t="n">
        <v>5.7</v>
      </c>
      <c r="M46" s="7" t="n">
        <v>26.1</v>
      </c>
      <c r="N46" s="8" t="n">
        <v>1.2</v>
      </c>
      <c r="O46" s="9"/>
      <c r="P46" s="9"/>
    </row>
    <row r="47" customFormat="false" ht="12.8" hidden="false" customHeight="false" outlineLevel="0" collapsed="false">
      <c r="A47" s="10" t="s">
        <v>27</v>
      </c>
      <c r="B47" s="3" t="n">
        <v>715</v>
      </c>
      <c r="C47" s="11" t="n">
        <v>20.9</v>
      </c>
      <c r="D47" s="11" t="n">
        <v>19.4</v>
      </c>
      <c r="E47" s="11" t="n">
        <v>109</v>
      </c>
      <c r="F47" s="11" t="n">
        <v>704.4</v>
      </c>
      <c r="G47" s="11" t="n">
        <v>0.2</v>
      </c>
      <c r="H47" s="12" t="n">
        <v>12.1</v>
      </c>
      <c r="I47" s="11" t="n">
        <v>0</v>
      </c>
      <c r="J47" s="12" t="n">
        <v>4.7</v>
      </c>
      <c r="K47" s="12" t="n">
        <v>88.2</v>
      </c>
      <c r="L47" s="12" t="n">
        <v>58.2</v>
      </c>
      <c r="M47" s="11" t="n">
        <v>228.6</v>
      </c>
      <c r="N47" s="12" t="n">
        <v>5</v>
      </c>
      <c r="O47" s="13"/>
      <c r="P47" s="13"/>
    </row>
    <row r="48" customFormat="false" ht="12.8" hidden="false" customHeight="false" outlineLevel="0" collapsed="false">
      <c r="A48" s="4" t="s">
        <v>3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8" hidden="false" customHeight="false" outlineLevel="0" collapsed="false">
      <c r="A49" s="5" t="s">
        <v>49</v>
      </c>
      <c r="B49" s="6" t="n">
        <v>150</v>
      </c>
      <c r="C49" s="7" t="n">
        <v>2.6</v>
      </c>
      <c r="D49" s="7" t="n">
        <v>4.6</v>
      </c>
      <c r="E49" s="7" t="n">
        <v>17.8</v>
      </c>
      <c r="F49" s="7" t="n">
        <v>129.5</v>
      </c>
      <c r="G49" s="7" t="n">
        <v>0.1</v>
      </c>
      <c r="H49" s="8" t="n">
        <v>12.2</v>
      </c>
      <c r="I49" s="7" t="n">
        <v>0</v>
      </c>
      <c r="J49" s="8" t="n">
        <v>0.2</v>
      </c>
      <c r="K49" s="8" t="n">
        <v>27.9</v>
      </c>
      <c r="L49" s="8" t="n">
        <v>24.2</v>
      </c>
      <c r="M49" s="7" t="n">
        <v>63.3</v>
      </c>
      <c r="N49" s="8" t="n">
        <v>1.2</v>
      </c>
      <c r="O49" s="9" t="n">
        <v>344</v>
      </c>
      <c r="P49" s="9" t="n">
        <v>2011</v>
      </c>
    </row>
    <row r="50" customFormat="false" ht="12.8" hidden="false" customHeight="false" outlineLevel="0" collapsed="false">
      <c r="A50" s="5" t="s">
        <v>50</v>
      </c>
      <c r="B50" s="6" t="n">
        <v>200</v>
      </c>
      <c r="C50" s="7" t="n">
        <v>0.5</v>
      </c>
      <c r="D50" s="7" t="n">
        <v>0.1</v>
      </c>
      <c r="E50" s="7" t="n">
        <v>28.3</v>
      </c>
      <c r="F50" s="7" t="n">
        <v>116.4</v>
      </c>
      <c r="G50" s="7" t="n">
        <v>0</v>
      </c>
      <c r="H50" s="8" t="n">
        <v>0</v>
      </c>
      <c r="I50" s="7" t="n">
        <v>0</v>
      </c>
      <c r="J50" s="8" t="n">
        <v>0</v>
      </c>
      <c r="K50" s="8" t="n">
        <v>22.9</v>
      </c>
      <c r="L50" s="8" t="n">
        <v>9.4</v>
      </c>
      <c r="M50" s="7" t="n">
        <v>23.2</v>
      </c>
      <c r="N50" s="8" t="n">
        <v>0.5</v>
      </c>
      <c r="O50" s="9" t="n">
        <v>376</v>
      </c>
      <c r="P50" s="9" t="n">
        <v>2011</v>
      </c>
    </row>
    <row r="51" customFormat="false" ht="12.8" hidden="false" customHeight="false" outlineLevel="0" collapsed="false">
      <c r="A51" s="5" t="s">
        <v>26</v>
      </c>
      <c r="B51" s="6" t="n">
        <v>40</v>
      </c>
      <c r="C51" s="15" t="n">
        <v>3.1</v>
      </c>
      <c r="D51" s="15" t="n">
        <v>0.2</v>
      </c>
      <c r="E51" s="15" t="n">
        <v>20.1</v>
      </c>
      <c r="F51" s="15" t="n">
        <v>94.7</v>
      </c>
      <c r="G51" s="15" t="n">
        <v>0.1</v>
      </c>
      <c r="H51" s="16" t="n">
        <v>0</v>
      </c>
      <c r="I51" s="15" t="n">
        <v>0</v>
      </c>
      <c r="J51" s="16" t="n">
        <v>0.8</v>
      </c>
      <c r="K51" s="16" t="n">
        <v>9.2</v>
      </c>
      <c r="L51" s="16" t="n">
        <v>13.2</v>
      </c>
      <c r="M51" s="15" t="n">
        <v>33.6</v>
      </c>
      <c r="N51" s="16" t="n">
        <v>0.8</v>
      </c>
      <c r="O51" s="9"/>
      <c r="P51" s="9"/>
    </row>
    <row r="52" customFormat="false" ht="12.8" hidden="false" customHeight="false" outlineLevel="0" collapsed="false">
      <c r="A52" s="10" t="s">
        <v>27</v>
      </c>
      <c r="B52" s="3" t="n">
        <v>390</v>
      </c>
      <c r="C52" s="17" t="n">
        <f aca="false">SUM(C49:C51)</f>
        <v>6.2</v>
      </c>
      <c r="D52" s="17" t="n">
        <f aca="false">SUM(D49:D51)</f>
        <v>4.9</v>
      </c>
      <c r="E52" s="17" t="n">
        <f aca="false">SUM(E49:E51)</f>
        <v>66.2</v>
      </c>
      <c r="F52" s="17" t="n">
        <f aca="false">SUM(F49:F51)</f>
        <v>340.6</v>
      </c>
      <c r="G52" s="17" t="n">
        <f aca="false">SUM(G49:G51)</f>
        <v>0.2</v>
      </c>
      <c r="H52" s="17" t="n">
        <f aca="false">SUM(H49:H51)</f>
        <v>12.2</v>
      </c>
      <c r="I52" s="17" t="n">
        <f aca="false">SUM(I49:I51)</f>
        <v>0</v>
      </c>
      <c r="J52" s="17" t="n">
        <f aca="false">SUM(J49:J51)</f>
        <v>1</v>
      </c>
      <c r="K52" s="17" t="n">
        <f aca="false">SUM(K49:K51)</f>
        <v>60</v>
      </c>
      <c r="L52" s="17" t="n">
        <f aca="false">SUM(L49:L51)</f>
        <v>46.8</v>
      </c>
      <c r="M52" s="17" t="n">
        <f aca="false">SUM(M49:M51)</f>
        <v>120.1</v>
      </c>
      <c r="N52" s="17" t="n">
        <f aca="false">SUM(N49:N51)</f>
        <v>2.5</v>
      </c>
      <c r="O52" s="13"/>
      <c r="P52" s="13"/>
    </row>
    <row r="53" customFormat="false" ht="12.8" hidden="false" customHeight="false" outlineLevel="0" collapsed="false">
      <c r="A53" s="10" t="s">
        <v>40</v>
      </c>
      <c r="B53" s="10"/>
      <c r="C53" s="17" t="n">
        <f aca="false">C52+C47+C38+C35</f>
        <v>35.5</v>
      </c>
      <c r="D53" s="17" t="n">
        <f aca="false">D52+D47+D38+D35</f>
        <v>38.7</v>
      </c>
      <c r="E53" s="17" t="n">
        <f aca="false">E52+E47+E38+E35</f>
        <v>253.9</v>
      </c>
      <c r="F53" s="17" t="n">
        <f aca="false">F52+F47+F38+F35</f>
        <v>1534.8</v>
      </c>
      <c r="G53" s="17" t="n">
        <f aca="false">G52+G47+G38+G35</f>
        <v>0.4</v>
      </c>
      <c r="H53" s="17" t="n">
        <f aca="false">H52+H47+H38+H35</f>
        <v>25.7</v>
      </c>
      <c r="I53" s="17" t="n">
        <f aca="false">I52+I47+I38+I35</f>
        <v>0.1</v>
      </c>
      <c r="J53" s="17" t="n">
        <f aca="false">J52+J47+J38+J35</f>
        <v>6.8</v>
      </c>
      <c r="K53" s="17" t="n">
        <f aca="false">K52+K47+K38+K35</f>
        <v>264.7</v>
      </c>
      <c r="L53" s="17" t="n">
        <f aca="false">L52+L47+L38+L35</f>
        <v>147.1</v>
      </c>
      <c r="M53" s="17" t="n">
        <f aca="false">M52+M47+M38+M35</f>
        <v>485.9</v>
      </c>
      <c r="N53" s="17" t="n">
        <f aca="false">N52+N47+N38+N35</f>
        <v>11</v>
      </c>
      <c r="O53" s="13"/>
      <c r="P53" s="13"/>
    </row>
    <row r="54" customFormat="false" ht="12.8" hidden="false" customHeight="false" outlineLevel="0" collapsed="false">
      <c r="A54" s="2" t="s">
        <v>5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8" hidden="false" customHeight="false" outlineLevel="0" collapsed="false">
      <c r="A55" s="3" t="s">
        <v>2</v>
      </c>
      <c r="B55" s="3" t="s">
        <v>3</v>
      </c>
      <c r="C55" s="3" t="s">
        <v>4</v>
      </c>
      <c r="D55" s="3"/>
      <c r="E55" s="3"/>
      <c r="F55" s="3" t="s">
        <v>5</v>
      </c>
      <c r="G55" s="1" t="s">
        <v>6</v>
      </c>
      <c r="H55" s="1"/>
      <c r="I55" s="1"/>
      <c r="J55" s="1"/>
      <c r="K55" s="1" t="s">
        <v>7</v>
      </c>
      <c r="L55" s="1"/>
      <c r="M55" s="1"/>
      <c r="N55" s="1"/>
      <c r="O55" s="1" t="s">
        <v>8</v>
      </c>
      <c r="P55" s="1" t="s">
        <v>9</v>
      </c>
    </row>
    <row r="56" customFormat="false" ht="12.8" hidden="false" customHeight="false" outlineLevel="0" collapsed="false">
      <c r="A56" s="3"/>
      <c r="B56" s="3"/>
      <c r="C56" s="3" t="s">
        <v>10</v>
      </c>
      <c r="D56" s="3" t="s">
        <v>11</v>
      </c>
      <c r="E56" s="3" t="s">
        <v>12</v>
      </c>
      <c r="F56" s="3"/>
      <c r="G56" s="3" t="s">
        <v>13</v>
      </c>
      <c r="H56" s="1" t="s">
        <v>14</v>
      </c>
      <c r="I56" s="3" t="s">
        <v>15</v>
      </c>
      <c r="J56" s="1" t="s">
        <v>16</v>
      </c>
      <c r="K56" s="1" t="s">
        <v>17</v>
      </c>
      <c r="L56" s="1" t="s">
        <v>18</v>
      </c>
      <c r="M56" s="3" t="s">
        <v>19</v>
      </c>
      <c r="N56" s="1" t="s">
        <v>20</v>
      </c>
      <c r="O56" s="1"/>
      <c r="P56" s="1"/>
    </row>
    <row r="57" customFormat="false" ht="12.8" hidden="false" customHeight="false" outlineLevel="0" collapsed="false">
      <c r="A57" s="4" t="s">
        <v>2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8" hidden="false" customHeight="false" outlineLevel="0" collapsed="false">
      <c r="A58" s="5" t="s">
        <v>52</v>
      </c>
      <c r="B58" s="6" t="n">
        <v>200</v>
      </c>
      <c r="C58" s="7" t="n">
        <v>5.7</v>
      </c>
      <c r="D58" s="7" t="n">
        <v>8.6</v>
      </c>
      <c r="E58" s="7" t="n">
        <v>31.4</v>
      </c>
      <c r="F58" s="7" t="n">
        <v>233.2</v>
      </c>
      <c r="G58" s="7" t="n">
        <v>0.2</v>
      </c>
      <c r="H58" s="8" t="n">
        <v>0</v>
      </c>
      <c r="I58" s="7" t="n">
        <v>0.1</v>
      </c>
      <c r="J58" s="8" t="n">
        <v>3.3</v>
      </c>
      <c r="K58" s="8" t="n">
        <v>18.9</v>
      </c>
      <c r="L58" s="8" t="n">
        <v>84.4</v>
      </c>
      <c r="M58" s="7" t="n">
        <v>125.6</v>
      </c>
      <c r="N58" s="8" t="n">
        <v>2.9</v>
      </c>
      <c r="O58" s="9" t="n">
        <v>174</v>
      </c>
      <c r="P58" s="9" t="n">
        <v>2011</v>
      </c>
    </row>
    <row r="59" customFormat="false" ht="12.8" hidden="false" customHeight="false" outlineLevel="0" collapsed="false">
      <c r="A59" s="5" t="s">
        <v>53</v>
      </c>
      <c r="B59" s="6" t="n">
        <v>5</v>
      </c>
      <c r="C59" s="7" t="n">
        <v>1.2</v>
      </c>
      <c r="D59" s="7" t="n">
        <v>1.5</v>
      </c>
      <c r="E59" s="7" t="n">
        <v>0</v>
      </c>
      <c r="F59" s="7" t="n">
        <v>17.7</v>
      </c>
      <c r="G59" s="7" t="n">
        <v>0</v>
      </c>
      <c r="H59" s="8" t="n">
        <v>0</v>
      </c>
      <c r="I59" s="7" t="n">
        <v>0</v>
      </c>
      <c r="J59" s="8" t="n">
        <v>0</v>
      </c>
      <c r="K59" s="8" t="n">
        <v>37.4</v>
      </c>
      <c r="L59" s="8" t="n">
        <v>1.4</v>
      </c>
      <c r="M59" s="7" t="n">
        <v>20</v>
      </c>
      <c r="N59" s="8" t="n">
        <v>0.1</v>
      </c>
      <c r="O59" s="9" t="n">
        <v>7</v>
      </c>
      <c r="P59" s="9" t="n">
        <v>2011</v>
      </c>
    </row>
    <row r="60" customFormat="false" ht="12.8" hidden="false" customHeight="false" outlineLevel="0" collapsed="false">
      <c r="A60" s="5" t="s">
        <v>24</v>
      </c>
      <c r="B60" s="6" t="s">
        <v>25</v>
      </c>
      <c r="C60" s="7" t="n">
        <v>0.1</v>
      </c>
      <c r="D60" s="7" t="n">
        <v>0</v>
      </c>
      <c r="E60" s="7" t="n">
        <v>9.8</v>
      </c>
      <c r="F60" s="7" t="n">
        <v>39.4</v>
      </c>
      <c r="G60" s="7" t="n">
        <v>0</v>
      </c>
      <c r="H60" s="8" t="n">
        <v>0</v>
      </c>
      <c r="I60" s="7" t="n">
        <v>0</v>
      </c>
      <c r="J60" s="8" t="n">
        <v>0</v>
      </c>
      <c r="K60" s="8" t="n">
        <v>9.4</v>
      </c>
      <c r="L60" s="8" t="n">
        <v>3</v>
      </c>
      <c r="M60" s="7" t="n">
        <v>2.3</v>
      </c>
      <c r="N60" s="8" t="n">
        <v>0.2</v>
      </c>
      <c r="O60" s="9" t="n">
        <v>392</v>
      </c>
      <c r="P60" s="9" t="n">
        <v>2011</v>
      </c>
    </row>
    <row r="61" customFormat="false" ht="12.8" hidden="false" customHeight="false" outlineLevel="0" collapsed="false">
      <c r="A61" s="5" t="s">
        <v>26</v>
      </c>
      <c r="B61" s="6" t="n">
        <v>40</v>
      </c>
      <c r="C61" s="7" t="n">
        <v>3</v>
      </c>
      <c r="D61" s="7" t="n">
        <v>0.2</v>
      </c>
      <c r="E61" s="7" t="n">
        <v>19.5</v>
      </c>
      <c r="F61" s="7" t="n">
        <v>91.9</v>
      </c>
      <c r="G61" s="7" t="n">
        <v>0.1</v>
      </c>
      <c r="H61" s="8" t="n">
        <v>0</v>
      </c>
      <c r="I61" s="7" t="n">
        <v>0</v>
      </c>
      <c r="J61" s="8" t="n">
        <v>0.8</v>
      </c>
      <c r="K61" s="8" t="n">
        <v>8.3</v>
      </c>
      <c r="L61" s="8" t="n">
        <v>11.9</v>
      </c>
      <c r="M61" s="7" t="n">
        <v>30.2</v>
      </c>
      <c r="N61" s="8" t="n">
        <v>0.7</v>
      </c>
      <c r="O61" s="9"/>
      <c r="P61" s="9"/>
    </row>
    <row r="62" customFormat="false" ht="12.8" hidden="false" customHeight="false" outlineLevel="0" collapsed="false">
      <c r="A62" s="10" t="s">
        <v>27</v>
      </c>
      <c r="B62" s="3" t="n">
        <v>445</v>
      </c>
      <c r="C62" s="11" t="n">
        <v>10</v>
      </c>
      <c r="D62" s="11" t="n">
        <v>10.3</v>
      </c>
      <c r="E62" s="11" t="n">
        <v>60.7</v>
      </c>
      <c r="F62" s="11" t="n">
        <v>382.2</v>
      </c>
      <c r="G62" s="11" t="n">
        <v>0.3</v>
      </c>
      <c r="H62" s="12" t="n">
        <v>0</v>
      </c>
      <c r="I62" s="11" t="n">
        <v>0.1</v>
      </c>
      <c r="J62" s="12" t="n">
        <v>4.1</v>
      </c>
      <c r="K62" s="12" t="n">
        <v>74</v>
      </c>
      <c r="L62" s="12" t="n">
        <v>100.7</v>
      </c>
      <c r="M62" s="11" t="n">
        <v>178.1</v>
      </c>
      <c r="N62" s="12" t="n">
        <v>3.9</v>
      </c>
      <c r="O62" s="13"/>
      <c r="P62" s="13"/>
    </row>
    <row r="63" customFormat="false" ht="12.8" hidden="false" customHeight="fals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8" hidden="false" customHeight="false" outlineLevel="0" collapsed="false">
      <c r="A64" s="5" t="s">
        <v>43</v>
      </c>
      <c r="B64" s="6" t="n">
        <v>180</v>
      </c>
      <c r="C64" s="7" t="n">
        <v>0.9</v>
      </c>
      <c r="D64" s="7" t="n">
        <v>0.2</v>
      </c>
      <c r="E64" s="7" t="n">
        <v>17.7</v>
      </c>
      <c r="F64" s="7" t="n">
        <v>75.1</v>
      </c>
      <c r="G64" s="7" t="n">
        <v>0</v>
      </c>
      <c r="H64" s="8" t="n">
        <v>1.4</v>
      </c>
      <c r="I64" s="7" t="n">
        <v>0</v>
      </c>
      <c r="J64" s="8" t="n">
        <v>0</v>
      </c>
      <c r="K64" s="8" t="n">
        <v>11.3</v>
      </c>
      <c r="L64" s="8" t="n">
        <v>6.5</v>
      </c>
      <c r="M64" s="7" t="n">
        <v>11.3</v>
      </c>
      <c r="N64" s="8" t="n">
        <v>2.3</v>
      </c>
      <c r="O64" s="9" t="n">
        <v>399</v>
      </c>
      <c r="P64" s="9" t="n">
        <v>2011</v>
      </c>
    </row>
    <row r="65" customFormat="false" ht="12.8" hidden="false" customHeight="false" outlineLevel="0" collapsed="false">
      <c r="A65" s="10" t="s">
        <v>27</v>
      </c>
      <c r="B65" s="3" t="n">
        <v>180</v>
      </c>
      <c r="C65" s="11" t="n">
        <v>0.9</v>
      </c>
      <c r="D65" s="11" t="n">
        <v>0.2</v>
      </c>
      <c r="E65" s="11" t="n">
        <v>17.7</v>
      </c>
      <c r="F65" s="11" t="n">
        <v>75.1</v>
      </c>
      <c r="G65" s="11" t="n">
        <v>0</v>
      </c>
      <c r="H65" s="12" t="n">
        <v>1.4</v>
      </c>
      <c r="I65" s="11" t="n">
        <v>0</v>
      </c>
      <c r="J65" s="12" t="n">
        <v>0</v>
      </c>
      <c r="K65" s="12" t="n">
        <v>11.3</v>
      </c>
      <c r="L65" s="12" t="n">
        <v>6.5</v>
      </c>
      <c r="M65" s="11" t="n">
        <v>11.3</v>
      </c>
      <c r="N65" s="12" t="n">
        <v>2.3</v>
      </c>
      <c r="O65" s="13"/>
      <c r="P65" s="13"/>
    </row>
    <row r="66" customFormat="false" ht="12.8" hidden="false" customHeight="false" outlineLevel="0" collapsed="false">
      <c r="A66" s="4" t="s">
        <v>3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32.25" hidden="false" customHeight="false" outlineLevel="0" collapsed="false">
      <c r="A67" s="5" t="s">
        <v>31</v>
      </c>
      <c r="B67" s="6" t="n">
        <v>30</v>
      </c>
      <c r="C67" s="7" t="n">
        <v>0.2</v>
      </c>
      <c r="D67" s="7" t="n">
        <v>0</v>
      </c>
      <c r="E67" s="7" t="n">
        <v>0.5</v>
      </c>
      <c r="F67" s="7" t="n">
        <v>3.9</v>
      </c>
      <c r="G67" s="7" t="n">
        <v>0</v>
      </c>
      <c r="H67" s="8" t="n">
        <v>1.5</v>
      </c>
      <c r="I67" s="7" t="n">
        <v>0</v>
      </c>
      <c r="J67" s="8" t="n">
        <v>0</v>
      </c>
      <c r="K67" s="8" t="n">
        <v>6.9</v>
      </c>
      <c r="L67" s="8" t="n">
        <v>4.2</v>
      </c>
      <c r="M67" s="7" t="n">
        <v>7.2</v>
      </c>
      <c r="N67" s="8" t="n">
        <v>0.2</v>
      </c>
      <c r="O67" s="9"/>
      <c r="P67" s="9"/>
    </row>
    <row r="68" customFormat="false" ht="12.8" hidden="false" customHeight="false" outlineLevel="0" collapsed="false">
      <c r="A68" s="5" t="s">
        <v>54</v>
      </c>
      <c r="B68" s="6" t="n">
        <v>200</v>
      </c>
      <c r="C68" s="7" t="n">
        <v>1.9</v>
      </c>
      <c r="D68" s="7" t="n">
        <v>2.3</v>
      </c>
      <c r="E68" s="7" t="n">
        <v>14</v>
      </c>
      <c r="F68" s="7" t="n">
        <v>84.5</v>
      </c>
      <c r="G68" s="7" t="n">
        <v>0.1</v>
      </c>
      <c r="H68" s="8" t="n">
        <v>5.7</v>
      </c>
      <c r="I68" s="7" t="n">
        <v>0</v>
      </c>
      <c r="J68" s="8" t="n">
        <v>1</v>
      </c>
      <c r="K68" s="8" t="n">
        <v>19.4</v>
      </c>
      <c r="L68" s="8" t="n">
        <v>19.6</v>
      </c>
      <c r="M68" s="7" t="n">
        <v>48.8</v>
      </c>
      <c r="N68" s="8" t="n">
        <v>0.8</v>
      </c>
      <c r="O68" s="9" t="n">
        <v>80</v>
      </c>
      <c r="P68" s="9" t="n">
        <v>2011</v>
      </c>
    </row>
    <row r="69" customFormat="false" ht="12.8" hidden="false" customHeight="false" outlineLevel="0" collapsed="false">
      <c r="A69" s="5" t="s">
        <v>55</v>
      </c>
      <c r="B69" s="6" t="n">
        <v>150</v>
      </c>
      <c r="C69" s="7" t="n">
        <v>13.2</v>
      </c>
      <c r="D69" s="7" t="n">
        <v>12.3</v>
      </c>
      <c r="E69" s="7" t="n">
        <v>10.8</v>
      </c>
      <c r="F69" s="7" t="n">
        <v>210.9</v>
      </c>
      <c r="G69" s="7" t="n">
        <v>0</v>
      </c>
      <c r="H69" s="8" t="n">
        <v>16.7</v>
      </c>
      <c r="I69" s="7" t="n">
        <v>0</v>
      </c>
      <c r="J69" s="8" t="n">
        <v>0.6</v>
      </c>
      <c r="K69" s="8" t="n">
        <v>54.5</v>
      </c>
      <c r="L69" s="8" t="n">
        <v>28.8</v>
      </c>
      <c r="M69" s="7" t="n">
        <v>137.6</v>
      </c>
      <c r="N69" s="8" t="n">
        <v>2.3</v>
      </c>
      <c r="O69" s="9" t="n">
        <v>298</v>
      </c>
      <c r="P69" s="9" t="n">
        <v>2011</v>
      </c>
    </row>
    <row r="70" customFormat="false" ht="12.8" hidden="false" customHeight="false" outlineLevel="0" collapsed="false">
      <c r="A70" s="5" t="s">
        <v>56</v>
      </c>
      <c r="B70" s="6" t="n">
        <v>200</v>
      </c>
      <c r="C70" s="7" t="n">
        <v>0.2</v>
      </c>
      <c r="D70" s="7" t="n">
        <v>0.2</v>
      </c>
      <c r="E70" s="7" t="n">
        <v>23.2</v>
      </c>
      <c r="F70" s="7" t="n">
        <v>95.6</v>
      </c>
      <c r="G70" s="7" t="n">
        <v>0</v>
      </c>
      <c r="H70" s="8" t="n">
        <v>1.6</v>
      </c>
      <c r="I70" s="7" t="n">
        <v>0</v>
      </c>
      <c r="J70" s="8" t="n">
        <v>0.3</v>
      </c>
      <c r="K70" s="8" t="n">
        <v>13.1</v>
      </c>
      <c r="L70" s="8" t="n">
        <v>4.4</v>
      </c>
      <c r="M70" s="7" t="n">
        <v>4</v>
      </c>
      <c r="N70" s="8" t="n">
        <v>0.8</v>
      </c>
      <c r="O70" s="9" t="n">
        <v>372</v>
      </c>
      <c r="P70" s="9" t="n">
        <v>2011</v>
      </c>
    </row>
    <row r="71" customFormat="false" ht="12.8" hidden="false" customHeight="false" outlineLevel="0" collapsed="false">
      <c r="A71" s="5" t="s">
        <v>26</v>
      </c>
      <c r="B71" s="6" t="n">
        <v>40</v>
      </c>
      <c r="C71" s="7" t="n">
        <v>3.1</v>
      </c>
      <c r="D71" s="7" t="n">
        <v>0.2</v>
      </c>
      <c r="E71" s="7" t="n">
        <v>20.1</v>
      </c>
      <c r="F71" s="7" t="n">
        <v>94.7</v>
      </c>
      <c r="G71" s="7" t="n">
        <v>0.1</v>
      </c>
      <c r="H71" s="8" t="n">
        <v>0</v>
      </c>
      <c r="I71" s="7" t="n">
        <v>0</v>
      </c>
      <c r="J71" s="8" t="n">
        <v>0.8</v>
      </c>
      <c r="K71" s="8" t="n">
        <v>9.2</v>
      </c>
      <c r="L71" s="8" t="n">
        <v>13.2</v>
      </c>
      <c r="M71" s="7" t="n">
        <v>33.6</v>
      </c>
      <c r="N71" s="8" t="n">
        <v>0.8</v>
      </c>
      <c r="O71" s="9"/>
      <c r="P71" s="9"/>
    </row>
    <row r="72" customFormat="false" ht="12.8" hidden="false" customHeight="false" outlineLevel="0" collapsed="false">
      <c r="A72" s="5" t="s">
        <v>36</v>
      </c>
      <c r="B72" s="6" t="n">
        <v>40</v>
      </c>
      <c r="C72" s="7" t="n">
        <v>2.6</v>
      </c>
      <c r="D72" s="7" t="n">
        <v>0.4</v>
      </c>
      <c r="E72" s="7" t="n">
        <v>17</v>
      </c>
      <c r="F72" s="7" t="n">
        <v>81.6</v>
      </c>
      <c r="G72" s="7" t="n">
        <v>0.1</v>
      </c>
      <c r="H72" s="8" t="n">
        <v>0</v>
      </c>
      <c r="I72" s="7" t="n">
        <v>0</v>
      </c>
      <c r="J72" s="8" t="n">
        <v>0.9</v>
      </c>
      <c r="K72" s="8" t="n">
        <v>7.2</v>
      </c>
      <c r="L72" s="8" t="n">
        <v>7.6</v>
      </c>
      <c r="M72" s="7" t="n">
        <v>34.8</v>
      </c>
      <c r="N72" s="8" t="n">
        <v>1.6</v>
      </c>
      <c r="O72" s="9"/>
      <c r="P72" s="9"/>
    </row>
    <row r="73" customFormat="false" ht="12.8" hidden="false" customHeight="false" outlineLevel="0" collapsed="false">
      <c r="A73" s="10" t="s">
        <v>27</v>
      </c>
      <c r="B73" s="3" t="n">
        <v>660</v>
      </c>
      <c r="C73" s="11" t="n">
        <v>21</v>
      </c>
      <c r="D73" s="11" t="n">
        <v>15.3</v>
      </c>
      <c r="E73" s="11" t="n">
        <v>85.8</v>
      </c>
      <c r="F73" s="11" t="n">
        <v>570.4</v>
      </c>
      <c r="G73" s="11" t="n">
        <v>0.3</v>
      </c>
      <c r="H73" s="12" t="n">
        <v>25.5</v>
      </c>
      <c r="I73" s="11" t="n">
        <v>0</v>
      </c>
      <c r="J73" s="12" t="n">
        <v>3.5</v>
      </c>
      <c r="K73" s="12" t="n">
        <v>109.6</v>
      </c>
      <c r="L73" s="12" t="n">
        <v>76.6</v>
      </c>
      <c r="M73" s="11" t="n">
        <v>263</v>
      </c>
      <c r="N73" s="12" t="n">
        <v>6.4</v>
      </c>
      <c r="O73" s="13"/>
      <c r="P73" s="13"/>
    </row>
    <row r="74" customFormat="false" ht="12.8" hidden="false" customHeight="false" outlineLevel="0" collapsed="false">
      <c r="A74" s="4" t="s">
        <v>37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5" t="s">
        <v>57</v>
      </c>
      <c r="B75" s="6" t="s">
        <v>58</v>
      </c>
      <c r="C75" s="7" t="n">
        <v>9.6</v>
      </c>
      <c r="D75" s="7" t="n">
        <v>8.1</v>
      </c>
      <c r="E75" s="7" t="n">
        <v>38.3</v>
      </c>
      <c r="F75" s="7" t="n">
        <v>269.1</v>
      </c>
      <c r="G75" s="7" t="n">
        <v>0.1</v>
      </c>
      <c r="H75" s="8" t="n">
        <v>0</v>
      </c>
      <c r="I75" s="7" t="n">
        <v>0.1</v>
      </c>
      <c r="J75" s="8" t="n">
        <v>1.3</v>
      </c>
      <c r="K75" s="8" t="n">
        <v>132.9</v>
      </c>
      <c r="L75" s="8" t="n">
        <v>12.8</v>
      </c>
      <c r="M75" s="7" t="n">
        <v>109.1</v>
      </c>
      <c r="N75" s="8" t="n">
        <v>1.2</v>
      </c>
      <c r="O75" s="9" t="n">
        <v>206</v>
      </c>
      <c r="P75" s="9" t="n">
        <v>2011</v>
      </c>
    </row>
    <row r="76" customFormat="false" ht="12.8" hidden="false" customHeight="false" outlineLevel="0" collapsed="false">
      <c r="A76" s="5" t="s">
        <v>26</v>
      </c>
      <c r="B76" s="6" t="n">
        <v>30</v>
      </c>
      <c r="C76" s="7" t="n">
        <v>2.3</v>
      </c>
      <c r="D76" s="7" t="n">
        <v>0.2</v>
      </c>
      <c r="E76" s="7" t="n">
        <v>15.1</v>
      </c>
      <c r="F76" s="7" t="n">
        <v>71</v>
      </c>
      <c r="G76" s="7" t="n">
        <v>0</v>
      </c>
      <c r="H76" s="8" t="n">
        <v>0</v>
      </c>
      <c r="I76" s="7" t="n">
        <v>0</v>
      </c>
      <c r="J76" s="8" t="n">
        <v>0.6</v>
      </c>
      <c r="K76" s="8" t="n">
        <v>6.9</v>
      </c>
      <c r="L76" s="8" t="n">
        <v>9.9</v>
      </c>
      <c r="M76" s="7" t="n">
        <v>25.2</v>
      </c>
      <c r="N76" s="8" t="n">
        <v>0.6</v>
      </c>
      <c r="O76" s="9"/>
      <c r="P76" s="9"/>
    </row>
    <row r="77" customFormat="false" ht="12.8" hidden="false" customHeight="false" outlineLevel="0" collapsed="false">
      <c r="A77" s="5" t="s">
        <v>24</v>
      </c>
      <c r="B77" s="6" t="s">
        <v>25</v>
      </c>
      <c r="C77" s="7" t="n">
        <v>0.1</v>
      </c>
      <c r="D77" s="7" t="n">
        <v>0</v>
      </c>
      <c r="E77" s="7" t="n">
        <v>9.8</v>
      </c>
      <c r="F77" s="7" t="n">
        <v>39.4</v>
      </c>
      <c r="G77" s="7" t="n">
        <v>0</v>
      </c>
      <c r="H77" s="8" t="n">
        <v>0</v>
      </c>
      <c r="I77" s="7" t="n">
        <v>0</v>
      </c>
      <c r="J77" s="8" t="n">
        <v>0</v>
      </c>
      <c r="K77" s="8" t="n">
        <v>9.4</v>
      </c>
      <c r="L77" s="8" t="n">
        <v>3</v>
      </c>
      <c r="M77" s="7" t="n">
        <v>2.3</v>
      </c>
      <c r="N77" s="8" t="n">
        <v>0.2</v>
      </c>
      <c r="O77" s="9" t="n">
        <v>392</v>
      </c>
      <c r="P77" s="9" t="n">
        <v>2011</v>
      </c>
    </row>
    <row r="78" customFormat="false" ht="12.8" hidden="false" customHeight="false" outlineLevel="0" collapsed="false">
      <c r="A78" s="10" t="s">
        <v>27</v>
      </c>
      <c r="B78" s="3" t="n">
        <v>410</v>
      </c>
      <c r="C78" s="11" t="n">
        <v>12</v>
      </c>
      <c r="D78" s="11" t="n">
        <v>8.3</v>
      </c>
      <c r="E78" s="11" t="n">
        <v>63.2</v>
      </c>
      <c r="F78" s="11" t="n">
        <v>379.5</v>
      </c>
      <c r="G78" s="11" t="n">
        <v>0.1</v>
      </c>
      <c r="H78" s="12" t="n">
        <v>0</v>
      </c>
      <c r="I78" s="11" t="n">
        <v>0.1</v>
      </c>
      <c r="J78" s="12" t="n">
        <v>1.9</v>
      </c>
      <c r="K78" s="12" t="n">
        <v>149.2</v>
      </c>
      <c r="L78" s="12" t="n">
        <v>25.7</v>
      </c>
      <c r="M78" s="11" t="n">
        <v>136.6</v>
      </c>
      <c r="N78" s="12" t="n">
        <v>2</v>
      </c>
      <c r="O78" s="13"/>
      <c r="P78" s="13"/>
    </row>
    <row r="79" customFormat="false" ht="12.8" hidden="false" customHeight="false" outlineLevel="0" collapsed="false">
      <c r="A79" s="10" t="s">
        <v>40</v>
      </c>
      <c r="B79" s="10"/>
      <c r="C79" s="11" t="n">
        <v>43.9</v>
      </c>
      <c r="D79" s="11" t="n">
        <v>34.1</v>
      </c>
      <c r="E79" s="11" t="n">
        <v>227.4</v>
      </c>
      <c r="F79" s="11" t="n">
        <v>1407.2</v>
      </c>
      <c r="G79" s="11" t="n">
        <v>0.7</v>
      </c>
      <c r="H79" s="12" t="n">
        <v>26.9</v>
      </c>
      <c r="I79" s="11" t="n">
        <v>0.2</v>
      </c>
      <c r="J79" s="12" t="n">
        <v>9.5</v>
      </c>
      <c r="K79" s="12" t="n">
        <v>344.1</v>
      </c>
      <c r="L79" s="12" t="n">
        <v>209.5</v>
      </c>
      <c r="M79" s="11" t="n">
        <v>589</v>
      </c>
      <c r="N79" s="12" t="n">
        <v>14.6</v>
      </c>
      <c r="O79" s="13"/>
      <c r="P79" s="13"/>
    </row>
    <row r="80" customFormat="false" ht="12.8" hidden="false" customHeight="false" outlineLevel="0" collapsed="false">
      <c r="A80" s="2" t="s">
        <v>5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8" hidden="false" customHeight="false" outlineLevel="0" collapsed="false">
      <c r="A81" s="3" t="s">
        <v>2</v>
      </c>
      <c r="B81" s="3" t="s">
        <v>3</v>
      </c>
      <c r="C81" s="3" t="s">
        <v>4</v>
      </c>
      <c r="D81" s="3"/>
      <c r="E81" s="3"/>
      <c r="F81" s="3" t="s">
        <v>5</v>
      </c>
      <c r="G81" s="1" t="s">
        <v>6</v>
      </c>
      <c r="H81" s="1"/>
      <c r="I81" s="1"/>
      <c r="J81" s="1"/>
      <c r="K81" s="1" t="s">
        <v>7</v>
      </c>
      <c r="L81" s="1"/>
      <c r="M81" s="1"/>
      <c r="N81" s="1"/>
      <c r="O81" s="1" t="s">
        <v>8</v>
      </c>
      <c r="P81" s="1" t="s">
        <v>9</v>
      </c>
    </row>
    <row r="82" customFormat="false" ht="12.8" hidden="false" customHeight="false" outlineLevel="0" collapsed="false">
      <c r="A82" s="3"/>
      <c r="B82" s="3"/>
      <c r="C82" s="3" t="s">
        <v>10</v>
      </c>
      <c r="D82" s="3" t="s">
        <v>11</v>
      </c>
      <c r="E82" s="3" t="s">
        <v>12</v>
      </c>
      <c r="F82" s="3"/>
      <c r="G82" s="3" t="s">
        <v>13</v>
      </c>
      <c r="H82" s="1" t="s">
        <v>14</v>
      </c>
      <c r="I82" s="3" t="s">
        <v>15</v>
      </c>
      <c r="J82" s="1" t="s">
        <v>16</v>
      </c>
      <c r="K82" s="1" t="s">
        <v>17</v>
      </c>
      <c r="L82" s="1" t="s">
        <v>18</v>
      </c>
      <c r="M82" s="3" t="s">
        <v>19</v>
      </c>
      <c r="N82" s="1" t="s">
        <v>20</v>
      </c>
      <c r="O82" s="1"/>
      <c r="P82" s="1"/>
    </row>
    <row r="83" customFormat="false" ht="12.8" hidden="false" customHeight="false" outlineLevel="0" collapsed="false">
      <c r="A83" s="4" t="s">
        <v>2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8" hidden="false" customHeight="false" outlineLevel="0" collapsed="false">
      <c r="A84" s="5" t="s">
        <v>60</v>
      </c>
      <c r="B84" s="6" t="s">
        <v>61</v>
      </c>
      <c r="C84" s="7" t="n">
        <v>3.1</v>
      </c>
      <c r="D84" s="7" t="n">
        <v>0.3</v>
      </c>
      <c r="E84" s="7" t="n">
        <v>26.1</v>
      </c>
      <c r="F84" s="7" t="n">
        <v>118.3</v>
      </c>
      <c r="G84" s="7" t="n">
        <v>0</v>
      </c>
      <c r="H84" s="8" t="n">
        <v>0</v>
      </c>
      <c r="I84" s="7" t="n">
        <v>0</v>
      </c>
      <c r="J84" s="8" t="n">
        <v>0.8</v>
      </c>
      <c r="K84" s="8" t="n">
        <v>14.3</v>
      </c>
      <c r="L84" s="8" t="n">
        <v>6.7</v>
      </c>
      <c r="M84" s="7" t="n">
        <v>24.1</v>
      </c>
      <c r="N84" s="8" t="n">
        <v>0.3</v>
      </c>
      <c r="O84" s="9" t="n">
        <v>185</v>
      </c>
      <c r="P84" s="9" t="n">
        <v>2011</v>
      </c>
    </row>
    <row r="85" customFormat="false" ht="12.8" hidden="false" customHeight="false" outlineLevel="0" collapsed="false">
      <c r="A85" s="5" t="s">
        <v>23</v>
      </c>
      <c r="B85" s="6" t="n">
        <v>5</v>
      </c>
      <c r="C85" s="7" t="n">
        <v>0</v>
      </c>
      <c r="D85" s="7" t="n">
        <v>3.6</v>
      </c>
      <c r="E85" s="7" t="n">
        <v>0</v>
      </c>
      <c r="F85" s="7" t="n">
        <v>37.4</v>
      </c>
      <c r="G85" s="7" t="n">
        <v>0</v>
      </c>
      <c r="H85" s="8" t="n">
        <v>0</v>
      </c>
      <c r="I85" s="7" t="n">
        <v>0</v>
      </c>
      <c r="J85" s="8" t="n">
        <v>0.1</v>
      </c>
      <c r="K85" s="8" t="n">
        <v>0.6</v>
      </c>
      <c r="L85" s="8" t="n">
        <v>0</v>
      </c>
      <c r="M85" s="7" t="n">
        <v>1</v>
      </c>
      <c r="N85" s="8" t="n">
        <v>0</v>
      </c>
      <c r="O85" s="9" t="n">
        <v>6</v>
      </c>
      <c r="P85" s="9" t="n">
        <v>2011</v>
      </c>
    </row>
    <row r="86" customFormat="false" ht="12.8" hidden="false" customHeight="false" outlineLevel="0" collapsed="false">
      <c r="A86" s="5" t="s">
        <v>24</v>
      </c>
      <c r="B86" s="6" t="s">
        <v>25</v>
      </c>
      <c r="C86" s="7" t="n">
        <v>0.1</v>
      </c>
      <c r="D86" s="7" t="n">
        <v>0</v>
      </c>
      <c r="E86" s="7" t="n">
        <v>9.8</v>
      </c>
      <c r="F86" s="7" t="n">
        <v>39.4</v>
      </c>
      <c r="G86" s="7" t="n">
        <v>0</v>
      </c>
      <c r="H86" s="8" t="n">
        <v>0</v>
      </c>
      <c r="I86" s="7" t="n">
        <v>0</v>
      </c>
      <c r="J86" s="8" t="n">
        <v>0</v>
      </c>
      <c r="K86" s="8" t="n">
        <v>9.4</v>
      </c>
      <c r="L86" s="8" t="n">
        <v>3</v>
      </c>
      <c r="M86" s="7" t="n">
        <v>2.3</v>
      </c>
      <c r="N86" s="8" t="n">
        <v>0.2</v>
      </c>
      <c r="O86" s="9" t="n">
        <v>392</v>
      </c>
      <c r="P86" s="9" t="n">
        <v>2011</v>
      </c>
    </row>
    <row r="87" customFormat="false" ht="12.8" hidden="false" customHeight="false" outlineLevel="0" collapsed="false">
      <c r="A87" s="5" t="s">
        <v>26</v>
      </c>
      <c r="B87" s="6" t="n">
        <v>40</v>
      </c>
      <c r="C87" s="7" t="n">
        <v>3</v>
      </c>
      <c r="D87" s="7" t="n">
        <v>0.2</v>
      </c>
      <c r="E87" s="7" t="n">
        <v>19.5</v>
      </c>
      <c r="F87" s="7" t="n">
        <v>91.9</v>
      </c>
      <c r="G87" s="7" t="n">
        <v>0.1</v>
      </c>
      <c r="H87" s="8" t="n">
        <v>0</v>
      </c>
      <c r="I87" s="7" t="n">
        <v>0</v>
      </c>
      <c r="J87" s="8" t="n">
        <v>0.8</v>
      </c>
      <c r="K87" s="8" t="n">
        <v>8.3</v>
      </c>
      <c r="L87" s="8" t="n">
        <v>11.9</v>
      </c>
      <c r="M87" s="7" t="n">
        <v>30.2</v>
      </c>
      <c r="N87" s="8" t="n">
        <v>0.7</v>
      </c>
      <c r="O87" s="9"/>
      <c r="P87" s="9"/>
    </row>
    <row r="88" customFormat="false" ht="12.8" hidden="false" customHeight="false" outlineLevel="0" collapsed="false">
      <c r="A88" s="10" t="s">
        <v>27</v>
      </c>
      <c r="B88" s="3" t="n">
        <v>450</v>
      </c>
      <c r="C88" s="11" t="n">
        <v>6.2</v>
      </c>
      <c r="D88" s="11" t="n">
        <v>4.1</v>
      </c>
      <c r="E88" s="11" t="n">
        <v>55.4</v>
      </c>
      <c r="F88" s="11" t="n">
        <v>287</v>
      </c>
      <c r="G88" s="11" t="n">
        <v>0.1</v>
      </c>
      <c r="H88" s="12" t="n">
        <v>0</v>
      </c>
      <c r="I88" s="11" t="n">
        <v>0</v>
      </c>
      <c r="J88" s="12" t="n">
        <v>1.7</v>
      </c>
      <c r="K88" s="12" t="n">
        <v>32.6</v>
      </c>
      <c r="L88" s="12" t="n">
        <v>21.6</v>
      </c>
      <c r="M88" s="11" t="n">
        <v>57.6</v>
      </c>
      <c r="N88" s="12" t="n">
        <v>1.2</v>
      </c>
      <c r="O88" s="13"/>
      <c r="P88" s="13"/>
    </row>
    <row r="89" customFormat="false" ht="12.8" hidden="false" customHeight="false" outlineLevel="0" collapsed="false">
      <c r="A89" s="4" t="s">
        <v>28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8" hidden="false" customHeight="false" outlineLevel="0" collapsed="false">
      <c r="A90" s="5" t="s">
        <v>29</v>
      </c>
      <c r="B90" s="6" t="n">
        <v>120</v>
      </c>
      <c r="C90" s="7" t="n">
        <v>0.5</v>
      </c>
      <c r="D90" s="7" t="n">
        <v>0.5</v>
      </c>
      <c r="E90" s="7" t="n">
        <v>11.4</v>
      </c>
      <c r="F90" s="7" t="n">
        <v>54.7</v>
      </c>
      <c r="G90" s="7" t="n">
        <v>0</v>
      </c>
      <c r="H90" s="8" t="n">
        <v>4.8</v>
      </c>
      <c r="I90" s="7" t="n">
        <v>0</v>
      </c>
      <c r="J90" s="8" t="n">
        <v>0.8</v>
      </c>
      <c r="K90" s="8" t="n">
        <v>17.3</v>
      </c>
      <c r="L90" s="8" t="n">
        <v>8.6</v>
      </c>
      <c r="M90" s="7" t="n">
        <v>11.9</v>
      </c>
      <c r="N90" s="8" t="n">
        <v>2.3</v>
      </c>
      <c r="O90" s="9" t="n">
        <v>368</v>
      </c>
      <c r="P90" s="9" t="n">
        <v>2011</v>
      </c>
    </row>
    <row r="91" customFormat="false" ht="12.8" hidden="false" customHeight="false" outlineLevel="0" collapsed="false">
      <c r="A91" s="10" t="s">
        <v>27</v>
      </c>
      <c r="B91" s="3" t="n">
        <v>120</v>
      </c>
      <c r="C91" s="11" t="n">
        <v>0.5</v>
      </c>
      <c r="D91" s="11" t="n">
        <v>0.5</v>
      </c>
      <c r="E91" s="11" t="n">
        <v>11.4</v>
      </c>
      <c r="F91" s="11" t="n">
        <v>54.7</v>
      </c>
      <c r="G91" s="11" t="n">
        <v>0</v>
      </c>
      <c r="H91" s="12" t="n">
        <v>4.8</v>
      </c>
      <c r="I91" s="11" t="n">
        <v>0</v>
      </c>
      <c r="J91" s="12" t="n">
        <v>0.8</v>
      </c>
      <c r="K91" s="12" t="n">
        <v>17.3</v>
      </c>
      <c r="L91" s="12" t="n">
        <v>8.6</v>
      </c>
      <c r="M91" s="11" t="n">
        <v>11.9</v>
      </c>
      <c r="N91" s="12" t="n">
        <v>2.3</v>
      </c>
      <c r="O91" s="13"/>
      <c r="P91" s="13"/>
    </row>
    <row r="92" customFormat="false" ht="12.8" hidden="false" customHeight="false" outlineLevel="0" collapsed="false">
      <c r="A92" s="4" t="s">
        <v>3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32.25" hidden="false" customHeight="false" outlineLevel="0" collapsed="false">
      <c r="A93" s="5" t="s">
        <v>31</v>
      </c>
      <c r="B93" s="6" t="n">
        <v>30</v>
      </c>
      <c r="C93" s="7" t="n">
        <v>0.2</v>
      </c>
      <c r="D93" s="7" t="n">
        <v>0</v>
      </c>
      <c r="E93" s="7" t="n">
        <v>0.5</v>
      </c>
      <c r="F93" s="7" t="n">
        <v>3.9</v>
      </c>
      <c r="G93" s="7" t="n">
        <v>0</v>
      </c>
      <c r="H93" s="8" t="n">
        <v>1.5</v>
      </c>
      <c r="I93" s="7" t="n">
        <v>0</v>
      </c>
      <c r="J93" s="8" t="n">
        <v>0</v>
      </c>
      <c r="K93" s="8" t="n">
        <v>6.9</v>
      </c>
      <c r="L93" s="8" t="n">
        <v>4.2</v>
      </c>
      <c r="M93" s="7" t="n">
        <v>7.2</v>
      </c>
      <c r="N93" s="8" t="n">
        <v>0.2</v>
      </c>
      <c r="O93" s="9"/>
      <c r="P93" s="9"/>
    </row>
    <row r="94" customFormat="false" ht="12.8" hidden="false" customHeight="false" outlineLevel="0" collapsed="false">
      <c r="A94" s="5" t="s">
        <v>62</v>
      </c>
      <c r="B94" s="6" t="n">
        <v>200</v>
      </c>
      <c r="C94" s="7" t="n">
        <v>1.5</v>
      </c>
      <c r="D94" s="7" t="n">
        <v>3</v>
      </c>
      <c r="E94" s="7" t="n">
        <v>8.7</v>
      </c>
      <c r="F94" s="7" t="n">
        <v>71.7</v>
      </c>
      <c r="G94" s="7" t="n">
        <v>0</v>
      </c>
      <c r="H94" s="8" t="n">
        <v>7.3</v>
      </c>
      <c r="I94" s="7" t="n">
        <v>0</v>
      </c>
      <c r="J94" s="8" t="n">
        <v>0.2</v>
      </c>
      <c r="K94" s="8" t="n">
        <v>25.7</v>
      </c>
      <c r="L94" s="8" t="n">
        <v>15.5</v>
      </c>
      <c r="M94" s="7" t="n">
        <v>37.7</v>
      </c>
      <c r="N94" s="8" t="n">
        <v>0.7</v>
      </c>
      <c r="O94" s="9" t="n">
        <v>135</v>
      </c>
      <c r="P94" s="9" t="n">
        <v>2004</v>
      </c>
    </row>
    <row r="95" customFormat="false" ht="30" hidden="false" customHeight="false" outlineLevel="0" collapsed="false">
      <c r="A95" s="5" t="s">
        <v>63</v>
      </c>
      <c r="B95" s="6" t="n">
        <v>150</v>
      </c>
      <c r="C95" s="7" t="n">
        <v>16.9</v>
      </c>
      <c r="D95" s="7" t="n">
        <v>18.4</v>
      </c>
      <c r="E95" s="7" t="n">
        <v>31.1</v>
      </c>
      <c r="F95" s="7" t="n">
        <v>368.7</v>
      </c>
      <c r="G95" s="7" t="n">
        <v>0.1</v>
      </c>
      <c r="H95" s="8" t="n">
        <v>0.5</v>
      </c>
      <c r="I95" s="7" t="n">
        <v>0</v>
      </c>
      <c r="J95" s="8" t="n">
        <v>1.6</v>
      </c>
      <c r="K95" s="8" t="n">
        <v>19.9</v>
      </c>
      <c r="L95" s="8" t="n">
        <v>22.5</v>
      </c>
      <c r="M95" s="7" t="n">
        <v>151.1</v>
      </c>
      <c r="N95" s="8" t="n">
        <v>2.5</v>
      </c>
      <c r="O95" s="9" t="n">
        <v>292</v>
      </c>
      <c r="P95" s="9" t="n">
        <v>2011</v>
      </c>
    </row>
    <row r="96" customFormat="false" ht="12.8" hidden="false" customHeight="false" outlineLevel="0" collapsed="false">
      <c r="A96" s="5" t="s">
        <v>35</v>
      </c>
      <c r="B96" s="6" t="n">
        <v>200</v>
      </c>
      <c r="C96" s="7" t="n">
        <v>0</v>
      </c>
      <c r="D96" s="7" t="n">
        <v>0</v>
      </c>
      <c r="E96" s="7" t="n">
        <v>15.5</v>
      </c>
      <c r="F96" s="7" t="n">
        <v>61.9</v>
      </c>
      <c r="G96" s="7" t="n">
        <v>0</v>
      </c>
      <c r="H96" s="8" t="n">
        <v>0</v>
      </c>
      <c r="I96" s="7" t="n">
        <v>0</v>
      </c>
      <c r="J96" s="8" t="n">
        <v>0</v>
      </c>
      <c r="K96" s="8" t="n">
        <v>8.5</v>
      </c>
      <c r="L96" s="8" t="n">
        <v>1.8</v>
      </c>
      <c r="M96" s="7" t="n">
        <v>0</v>
      </c>
      <c r="N96" s="8" t="n">
        <v>0</v>
      </c>
      <c r="O96" s="9" t="n">
        <v>376</v>
      </c>
      <c r="P96" s="9" t="n">
        <v>2011</v>
      </c>
    </row>
    <row r="97" customFormat="false" ht="12.8" hidden="false" customHeight="false" outlineLevel="0" collapsed="false">
      <c r="A97" s="5" t="s">
        <v>26</v>
      </c>
      <c r="B97" s="6" t="n">
        <v>30</v>
      </c>
      <c r="C97" s="7" t="n">
        <v>2.3</v>
      </c>
      <c r="D97" s="7" t="n">
        <v>0.2</v>
      </c>
      <c r="E97" s="7" t="n">
        <v>15.1</v>
      </c>
      <c r="F97" s="7" t="n">
        <v>71</v>
      </c>
      <c r="G97" s="7" t="n">
        <v>0</v>
      </c>
      <c r="H97" s="8" t="n">
        <v>0</v>
      </c>
      <c r="I97" s="7" t="n">
        <v>0</v>
      </c>
      <c r="J97" s="8" t="n">
        <v>0.6</v>
      </c>
      <c r="K97" s="8" t="n">
        <v>6.9</v>
      </c>
      <c r="L97" s="8" t="n">
        <v>9.9</v>
      </c>
      <c r="M97" s="7" t="n">
        <v>25.2</v>
      </c>
      <c r="N97" s="8" t="n">
        <v>0.6</v>
      </c>
      <c r="O97" s="9"/>
      <c r="P97" s="9"/>
    </row>
    <row r="98" customFormat="false" ht="12.8" hidden="false" customHeight="false" outlineLevel="0" collapsed="false">
      <c r="A98" s="5" t="s">
        <v>36</v>
      </c>
      <c r="B98" s="6" t="n">
        <v>30</v>
      </c>
      <c r="C98" s="7" t="n">
        <v>2</v>
      </c>
      <c r="D98" s="7" t="n">
        <v>0.3</v>
      </c>
      <c r="E98" s="7" t="n">
        <v>12.7</v>
      </c>
      <c r="F98" s="7" t="n">
        <v>61.2</v>
      </c>
      <c r="G98" s="7" t="n">
        <v>0.1</v>
      </c>
      <c r="H98" s="8" t="n">
        <v>0</v>
      </c>
      <c r="I98" s="7" t="n">
        <v>0</v>
      </c>
      <c r="J98" s="8" t="n">
        <v>0.7</v>
      </c>
      <c r="K98" s="8" t="n">
        <v>5.4</v>
      </c>
      <c r="L98" s="8" t="n">
        <v>5.7</v>
      </c>
      <c r="M98" s="7" t="n">
        <v>26.1</v>
      </c>
      <c r="N98" s="8" t="n">
        <v>1.2</v>
      </c>
      <c r="O98" s="9"/>
      <c r="P98" s="9"/>
    </row>
    <row r="99" customFormat="false" ht="12.8" hidden="false" customHeight="false" outlineLevel="0" collapsed="false">
      <c r="A99" s="10" t="s">
        <v>27</v>
      </c>
      <c r="B99" s="3" t="n">
        <v>640</v>
      </c>
      <c r="C99" s="11" t="n">
        <v>22.9</v>
      </c>
      <c r="D99" s="11" t="n">
        <v>21.9</v>
      </c>
      <c r="E99" s="11" t="n">
        <v>83.6</v>
      </c>
      <c r="F99" s="11" t="n">
        <v>638.4</v>
      </c>
      <c r="G99" s="11" t="n">
        <v>0.2</v>
      </c>
      <c r="H99" s="12" t="n">
        <v>9.3</v>
      </c>
      <c r="I99" s="11" t="n">
        <v>0</v>
      </c>
      <c r="J99" s="12" t="n">
        <v>3.1</v>
      </c>
      <c r="K99" s="12" t="n">
        <v>73.3</v>
      </c>
      <c r="L99" s="12" t="n">
        <v>59.6</v>
      </c>
      <c r="M99" s="11" t="n">
        <v>247.3</v>
      </c>
      <c r="N99" s="12" t="n">
        <v>5.2</v>
      </c>
      <c r="O99" s="13"/>
      <c r="P99" s="13"/>
    </row>
    <row r="100" customFormat="false" ht="12.8" hidden="false" customHeight="false" outlineLevel="0" collapsed="false">
      <c r="A100" s="4" t="s">
        <v>37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8" hidden="false" customHeight="false" outlineLevel="0" collapsed="false">
      <c r="A101" s="5" t="s">
        <v>38</v>
      </c>
      <c r="B101" s="14" t="s">
        <v>39</v>
      </c>
      <c r="C101" s="7" t="n">
        <v>4.1</v>
      </c>
      <c r="D101" s="7" t="n">
        <v>6.8</v>
      </c>
      <c r="E101" s="7" t="n">
        <v>12.3</v>
      </c>
      <c r="F101" s="7" t="n">
        <v>132.1</v>
      </c>
      <c r="G101" s="7" t="n">
        <v>0.1</v>
      </c>
      <c r="H101" s="8" t="n">
        <v>0</v>
      </c>
      <c r="I101" s="7" t="n">
        <v>0</v>
      </c>
      <c r="J101" s="8" t="n">
        <v>0.8</v>
      </c>
      <c r="K101" s="8" t="n">
        <v>80.3</v>
      </c>
      <c r="L101" s="8" t="n">
        <v>7.9</v>
      </c>
      <c r="M101" s="7" t="n">
        <v>64.5</v>
      </c>
      <c r="N101" s="8" t="n">
        <v>1.2</v>
      </c>
      <c r="O101" s="9" t="n">
        <v>3</v>
      </c>
      <c r="P101" s="9" t="n">
        <v>2011</v>
      </c>
    </row>
    <row r="102" customFormat="false" ht="12.8" hidden="false" customHeight="false" outlineLevel="0" collapsed="false">
      <c r="A102" s="5" t="s">
        <v>50</v>
      </c>
      <c r="B102" s="6" t="n">
        <v>200</v>
      </c>
      <c r="C102" s="7" t="n">
        <v>0.5</v>
      </c>
      <c r="D102" s="7" t="n">
        <v>0.1</v>
      </c>
      <c r="E102" s="7" t="n">
        <v>28.3</v>
      </c>
      <c r="F102" s="7" t="n">
        <v>116.4</v>
      </c>
      <c r="G102" s="7" t="n">
        <v>0</v>
      </c>
      <c r="H102" s="8" t="n">
        <v>0</v>
      </c>
      <c r="I102" s="7" t="n">
        <v>0</v>
      </c>
      <c r="J102" s="8" t="n">
        <v>0</v>
      </c>
      <c r="K102" s="8" t="n">
        <v>22.9</v>
      </c>
      <c r="L102" s="8" t="n">
        <v>9.4</v>
      </c>
      <c r="M102" s="7" t="n">
        <v>23.2</v>
      </c>
      <c r="N102" s="8" t="n">
        <v>0.5</v>
      </c>
      <c r="O102" s="9" t="n">
        <v>376</v>
      </c>
      <c r="P102" s="9" t="n">
        <v>2011</v>
      </c>
    </row>
    <row r="103" customFormat="false" ht="12.8" hidden="false" customHeight="false" outlineLevel="0" collapsed="false">
      <c r="A103" s="10" t="s">
        <v>27</v>
      </c>
      <c r="B103" s="3" t="n">
        <v>250</v>
      </c>
      <c r="C103" s="11" t="n">
        <v>4</v>
      </c>
      <c r="D103" s="11" t="n">
        <v>1.9</v>
      </c>
      <c r="E103" s="11" t="n">
        <v>63.4</v>
      </c>
      <c r="F103" s="11" t="n">
        <v>287.3</v>
      </c>
      <c r="G103" s="11" t="n">
        <v>0</v>
      </c>
      <c r="H103" s="12" t="n">
        <v>0</v>
      </c>
      <c r="I103" s="11" t="n">
        <v>0</v>
      </c>
      <c r="J103" s="12" t="n">
        <v>0.1</v>
      </c>
      <c r="K103" s="12" t="n">
        <v>33.7</v>
      </c>
      <c r="L103" s="12" t="n">
        <v>15.9</v>
      </c>
      <c r="M103" s="11" t="n">
        <v>54.3</v>
      </c>
      <c r="N103" s="12" t="n">
        <v>1</v>
      </c>
      <c r="O103" s="13"/>
      <c r="P103" s="13"/>
    </row>
    <row r="104" customFormat="false" ht="12.8" hidden="false" customHeight="false" outlineLevel="0" collapsed="false">
      <c r="A104" s="10" t="s">
        <v>40</v>
      </c>
      <c r="B104" s="10"/>
      <c r="C104" s="11" t="n">
        <v>33.6</v>
      </c>
      <c r="D104" s="11" t="n">
        <v>28.4</v>
      </c>
      <c r="E104" s="11" t="n">
        <v>213.8</v>
      </c>
      <c r="F104" s="11" t="n">
        <v>1267.4</v>
      </c>
      <c r="G104" s="11" t="n">
        <v>0.3</v>
      </c>
      <c r="H104" s="12" t="n">
        <v>14.1</v>
      </c>
      <c r="I104" s="11" t="n">
        <v>0</v>
      </c>
      <c r="J104" s="12" t="n">
        <v>5.7</v>
      </c>
      <c r="K104" s="12" t="n">
        <v>156.9</v>
      </c>
      <c r="L104" s="12" t="n">
        <v>105.7</v>
      </c>
      <c r="M104" s="11" t="n">
        <v>371.1</v>
      </c>
      <c r="N104" s="12" t="n">
        <v>9.7</v>
      </c>
      <c r="O104" s="13"/>
      <c r="P104" s="13"/>
    </row>
    <row r="105" customFormat="false" ht="12.8" hidden="false" customHeight="false" outlineLevel="0" collapsed="false">
      <c r="A105" s="2" t="s">
        <v>6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8" hidden="false" customHeight="false" outlineLevel="0" collapsed="false">
      <c r="A106" s="3" t="s">
        <v>2</v>
      </c>
      <c r="B106" s="3" t="s">
        <v>3</v>
      </c>
      <c r="C106" s="3" t="s">
        <v>4</v>
      </c>
      <c r="D106" s="3"/>
      <c r="E106" s="3"/>
      <c r="F106" s="3" t="s">
        <v>5</v>
      </c>
      <c r="G106" s="1" t="s">
        <v>6</v>
      </c>
      <c r="H106" s="1"/>
      <c r="I106" s="1"/>
      <c r="J106" s="1"/>
      <c r="K106" s="1" t="s">
        <v>7</v>
      </c>
      <c r="L106" s="1"/>
      <c r="M106" s="1"/>
      <c r="N106" s="1"/>
      <c r="O106" s="1" t="s">
        <v>8</v>
      </c>
      <c r="P106" s="1" t="s">
        <v>9</v>
      </c>
    </row>
    <row r="107" customFormat="false" ht="12.8" hidden="false" customHeight="false" outlineLevel="0" collapsed="false">
      <c r="A107" s="3"/>
      <c r="B107" s="3"/>
      <c r="C107" s="3" t="s">
        <v>10</v>
      </c>
      <c r="D107" s="3" t="s">
        <v>11</v>
      </c>
      <c r="E107" s="3" t="s">
        <v>12</v>
      </c>
      <c r="F107" s="3"/>
      <c r="G107" s="3" t="s">
        <v>13</v>
      </c>
      <c r="H107" s="1" t="s">
        <v>14</v>
      </c>
      <c r="I107" s="3" t="s">
        <v>15</v>
      </c>
      <c r="J107" s="1" t="s">
        <v>16</v>
      </c>
      <c r="K107" s="1" t="s">
        <v>17</v>
      </c>
      <c r="L107" s="1" t="s">
        <v>18</v>
      </c>
      <c r="M107" s="3" t="s">
        <v>19</v>
      </c>
      <c r="N107" s="1" t="s">
        <v>20</v>
      </c>
      <c r="O107" s="1"/>
      <c r="P107" s="1"/>
    </row>
    <row r="108" customFormat="false" ht="12.8" hidden="false" customHeight="false" outlineLevel="0" collapsed="false">
      <c r="A108" s="4" t="s">
        <v>2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.8" hidden="false" customHeight="false" outlineLevel="0" collapsed="false">
      <c r="A109" s="18" t="s">
        <v>65</v>
      </c>
      <c r="B109" s="19" t="n">
        <v>200</v>
      </c>
      <c r="C109" s="20" t="n">
        <v>4.2</v>
      </c>
      <c r="D109" s="20" t="n">
        <v>4</v>
      </c>
      <c r="E109" s="20" t="n">
        <v>31.8</v>
      </c>
      <c r="F109" s="20" t="n">
        <v>183.1</v>
      </c>
      <c r="G109" s="20" t="n">
        <v>0.1</v>
      </c>
      <c r="H109" s="21" t="n">
        <v>0</v>
      </c>
      <c r="I109" s="20" t="n">
        <v>0</v>
      </c>
      <c r="J109" s="21" t="n">
        <v>0.1</v>
      </c>
      <c r="K109" s="21" t="n">
        <v>39.5</v>
      </c>
      <c r="L109" s="21" t="n">
        <v>20.8</v>
      </c>
      <c r="M109" s="20" t="n">
        <v>133</v>
      </c>
      <c r="N109" s="21" t="n">
        <v>0.8</v>
      </c>
      <c r="O109" s="22" t="n">
        <v>168</v>
      </c>
      <c r="P109" s="22" t="n">
        <v>2011</v>
      </c>
    </row>
    <row r="110" customFormat="false" ht="12.8" hidden="false" customHeight="false" outlineLevel="0" collapsed="false">
      <c r="A110" s="5" t="s">
        <v>66</v>
      </c>
      <c r="B110" s="6" t="s">
        <v>67</v>
      </c>
      <c r="C110" s="7" t="n">
        <v>2.3</v>
      </c>
      <c r="D110" s="7" t="n">
        <v>3.7</v>
      </c>
      <c r="E110" s="7" t="n">
        <v>27.4</v>
      </c>
      <c r="F110" s="7" t="n">
        <v>156.7</v>
      </c>
      <c r="G110" s="7" t="n">
        <v>0</v>
      </c>
      <c r="H110" s="8" t="n">
        <v>0</v>
      </c>
      <c r="I110" s="7" t="n">
        <v>0</v>
      </c>
      <c r="J110" s="8" t="n">
        <v>0.7</v>
      </c>
      <c r="K110" s="8" t="n">
        <v>9.2</v>
      </c>
      <c r="L110" s="8" t="n">
        <v>10.2</v>
      </c>
      <c r="M110" s="7" t="n">
        <v>25.1</v>
      </c>
      <c r="N110" s="8" t="n">
        <v>0.7</v>
      </c>
      <c r="O110" s="9" t="n">
        <v>2</v>
      </c>
      <c r="P110" s="9" t="n">
        <v>2011</v>
      </c>
    </row>
    <row r="111" customFormat="false" ht="12.8" hidden="false" customHeight="false" outlineLevel="0" collapsed="false">
      <c r="A111" s="5" t="s">
        <v>24</v>
      </c>
      <c r="B111" s="6" t="s">
        <v>25</v>
      </c>
      <c r="C111" s="7" t="n">
        <v>0.1</v>
      </c>
      <c r="D111" s="7" t="n">
        <v>0</v>
      </c>
      <c r="E111" s="7" t="n">
        <v>9.8</v>
      </c>
      <c r="F111" s="7" t="n">
        <v>39.4</v>
      </c>
      <c r="G111" s="7" t="n">
        <v>0</v>
      </c>
      <c r="H111" s="8" t="n">
        <v>0</v>
      </c>
      <c r="I111" s="7" t="n">
        <v>0</v>
      </c>
      <c r="J111" s="8" t="n">
        <v>0</v>
      </c>
      <c r="K111" s="8" t="n">
        <v>9.4</v>
      </c>
      <c r="L111" s="8" t="n">
        <v>3</v>
      </c>
      <c r="M111" s="7" t="n">
        <v>2.3</v>
      </c>
      <c r="N111" s="8" t="n">
        <v>0.2</v>
      </c>
      <c r="O111" s="9" t="n">
        <v>392</v>
      </c>
      <c r="P111" s="9" t="n">
        <v>2011</v>
      </c>
    </row>
    <row r="112" customFormat="false" ht="12.8" hidden="false" customHeight="false" outlineLevel="0" collapsed="false">
      <c r="A112" s="10" t="s">
        <v>27</v>
      </c>
      <c r="B112" s="3" t="n">
        <v>455</v>
      </c>
      <c r="C112" s="11" t="n">
        <v>7.3</v>
      </c>
      <c r="D112" s="11" t="n">
        <v>9.6</v>
      </c>
      <c r="E112" s="11" t="n">
        <v>66.6</v>
      </c>
      <c r="F112" s="11" t="n">
        <v>390.5</v>
      </c>
      <c r="G112" s="11" t="n">
        <v>0.2</v>
      </c>
      <c r="H112" s="12" t="n">
        <v>0</v>
      </c>
      <c r="I112" s="11" t="n">
        <v>0</v>
      </c>
      <c r="J112" s="12" t="n">
        <v>2.1</v>
      </c>
      <c r="K112" s="12" t="n">
        <v>46.5</v>
      </c>
      <c r="L112" s="12" t="n">
        <v>62.7</v>
      </c>
      <c r="M112" s="11" t="n">
        <v>150.5</v>
      </c>
      <c r="N112" s="12" t="n">
        <v>2.4</v>
      </c>
      <c r="O112" s="13"/>
      <c r="P112" s="13"/>
    </row>
    <row r="113" customFormat="false" ht="12.8" hidden="false" customHeight="false" outlineLevel="0" collapsed="false">
      <c r="A113" s="4" t="s">
        <v>28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8" hidden="false" customHeight="false" outlineLevel="0" collapsed="false">
      <c r="A114" s="5" t="s">
        <v>43</v>
      </c>
      <c r="B114" s="6" t="n">
        <v>180</v>
      </c>
      <c r="C114" s="7" t="n">
        <v>0.9</v>
      </c>
      <c r="D114" s="7" t="n">
        <v>0.2</v>
      </c>
      <c r="E114" s="7" t="n">
        <v>17.7</v>
      </c>
      <c r="F114" s="7" t="n">
        <v>75.1</v>
      </c>
      <c r="G114" s="7" t="n">
        <v>0</v>
      </c>
      <c r="H114" s="8" t="n">
        <v>1.4</v>
      </c>
      <c r="I114" s="7" t="n">
        <v>0</v>
      </c>
      <c r="J114" s="8" t="n">
        <v>0</v>
      </c>
      <c r="K114" s="8" t="n">
        <v>11.3</v>
      </c>
      <c r="L114" s="8" t="n">
        <v>6.5</v>
      </c>
      <c r="M114" s="7" t="n">
        <v>11.3</v>
      </c>
      <c r="N114" s="8" t="n">
        <v>2.3</v>
      </c>
      <c r="O114" s="9" t="n">
        <v>399</v>
      </c>
      <c r="P114" s="9" t="n">
        <v>2011</v>
      </c>
    </row>
    <row r="115" customFormat="false" ht="12.8" hidden="false" customHeight="false" outlineLevel="0" collapsed="false">
      <c r="A115" s="10" t="s">
        <v>27</v>
      </c>
      <c r="B115" s="3" t="n">
        <v>180</v>
      </c>
      <c r="C115" s="11" t="n">
        <v>0.9</v>
      </c>
      <c r="D115" s="11" t="n">
        <v>0.2</v>
      </c>
      <c r="E115" s="11" t="n">
        <v>17.7</v>
      </c>
      <c r="F115" s="11" t="n">
        <v>75.1</v>
      </c>
      <c r="G115" s="11" t="n">
        <v>0</v>
      </c>
      <c r="H115" s="12" t="n">
        <v>1.4</v>
      </c>
      <c r="I115" s="11" t="n">
        <v>0</v>
      </c>
      <c r="J115" s="12" t="n">
        <v>0</v>
      </c>
      <c r="K115" s="12" t="n">
        <v>11.3</v>
      </c>
      <c r="L115" s="12" t="n">
        <v>6.5</v>
      </c>
      <c r="M115" s="11" t="n">
        <v>11.3</v>
      </c>
      <c r="N115" s="12" t="n">
        <v>2.3</v>
      </c>
      <c r="O115" s="13"/>
      <c r="P115" s="13"/>
    </row>
    <row r="116" customFormat="false" ht="12.8" hidden="false" customHeight="false" outlineLevel="0" collapsed="false">
      <c r="A116" s="4" t="s">
        <v>30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32.25" hidden="false" customHeight="false" outlineLevel="0" collapsed="false">
      <c r="A117" s="5" t="s">
        <v>31</v>
      </c>
      <c r="B117" s="6" t="n">
        <v>30</v>
      </c>
      <c r="C117" s="7" t="n">
        <v>0.2</v>
      </c>
      <c r="D117" s="7" t="n">
        <v>0</v>
      </c>
      <c r="E117" s="7" t="n">
        <v>0.5</v>
      </c>
      <c r="F117" s="7" t="n">
        <v>3.9</v>
      </c>
      <c r="G117" s="7" t="n">
        <v>0</v>
      </c>
      <c r="H117" s="8" t="n">
        <v>1.5</v>
      </c>
      <c r="I117" s="7" t="n">
        <v>0</v>
      </c>
      <c r="J117" s="8" t="n">
        <v>0</v>
      </c>
      <c r="K117" s="8" t="n">
        <v>6.9</v>
      </c>
      <c r="L117" s="8" t="n">
        <v>4.2</v>
      </c>
      <c r="M117" s="7" t="n">
        <v>7.2</v>
      </c>
      <c r="N117" s="8" t="n">
        <v>0.2</v>
      </c>
      <c r="O117" s="9"/>
      <c r="P117" s="9"/>
    </row>
    <row r="118" customFormat="false" ht="12.8" hidden="false" customHeight="false" outlineLevel="0" collapsed="false">
      <c r="A118" s="5" t="s">
        <v>32</v>
      </c>
      <c r="B118" s="6" t="n">
        <v>200</v>
      </c>
      <c r="C118" s="7" t="n">
        <v>1.9</v>
      </c>
      <c r="D118" s="7" t="n">
        <v>2.3</v>
      </c>
      <c r="E118" s="7" t="n">
        <v>15.9</v>
      </c>
      <c r="F118" s="7" t="n">
        <v>93.2</v>
      </c>
      <c r="G118" s="7" t="n">
        <v>0.1</v>
      </c>
      <c r="H118" s="8" t="n">
        <v>8.1</v>
      </c>
      <c r="I118" s="7" t="n">
        <v>0</v>
      </c>
      <c r="J118" s="8" t="n">
        <v>0.9</v>
      </c>
      <c r="K118" s="8" t="n">
        <v>20.4</v>
      </c>
      <c r="L118" s="8" t="n">
        <v>22.7</v>
      </c>
      <c r="M118" s="7" t="n">
        <v>56</v>
      </c>
      <c r="N118" s="8" t="n">
        <v>1</v>
      </c>
      <c r="O118" s="9" t="n">
        <v>77</v>
      </c>
      <c r="P118" s="9" t="n">
        <v>2011</v>
      </c>
    </row>
    <row r="119" customFormat="false" ht="30" hidden="false" customHeight="false" outlineLevel="0" collapsed="false">
      <c r="A119" s="5" t="s">
        <v>68</v>
      </c>
      <c r="B119" s="6" t="n">
        <v>150</v>
      </c>
      <c r="C119" s="7" t="n">
        <v>12.2</v>
      </c>
      <c r="D119" s="7" t="n">
        <v>11.7</v>
      </c>
      <c r="E119" s="7" t="n">
        <v>25.1</v>
      </c>
      <c r="F119" s="7" t="n">
        <v>258.6</v>
      </c>
      <c r="G119" s="7" t="n">
        <v>0.2</v>
      </c>
      <c r="H119" s="8" t="n">
        <v>11.9</v>
      </c>
      <c r="I119" s="7" t="n">
        <v>0</v>
      </c>
      <c r="J119" s="8" t="n">
        <v>0.5</v>
      </c>
      <c r="K119" s="8" t="n">
        <v>24</v>
      </c>
      <c r="L119" s="8" t="n">
        <v>42.5</v>
      </c>
      <c r="M119" s="7" t="n">
        <v>165.1</v>
      </c>
      <c r="N119" s="8" t="n">
        <v>2.6</v>
      </c>
      <c r="O119" s="9" t="n">
        <v>291</v>
      </c>
      <c r="P119" s="9" t="n">
        <v>2011</v>
      </c>
    </row>
    <row r="120" customFormat="false" ht="30" hidden="false" customHeight="false" outlineLevel="0" collapsed="false">
      <c r="A120" s="5" t="s">
        <v>48</v>
      </c>
      <c r="B120" s="6" t="n">
        <v>200</v>
      </c>
      <c r="C120" s="7" t="n">
        <v>0</v>
      </c>
      <c r="D120" s="7" t="n">
        <v>0</v>
      </c>
      <c r="E120" s="7" t="n">
        <v>28.2</v>
      </c>
      <c r="F120" s="7" t="n">
        <v>112.8</v>
      </c>
      <c r="G120" s="7" t="n">
        <v>0</v>
      </c>
      <c r="H120" s="8" t="n">
        <v>0</v>
      </c>
      <c r="I120" s="7" t="n">
        <v>0</v>
      </c>
      <c r="J120" s="8" t="n">
        <v>0</v>
      </c>
      <c r="K120" s="8" t="n">
        <v>11.6</v>
      </c>
      <c r="L120" s="8" t="n">
        <v>1.9</v>
      </c>
      <c r="M120" s="7" t="n">
        <v>4.3</v>
      </c>
      <c r="N120" s="8" t="n">
        <v>0</v>
      </c>
      <c r="O120" s="9" t="n">
        <v>648</v>
      </c>
      <c r="P120" s="9" t="n">
        <v>2004</v>
      </c>
    </row>
    <row r="121" customFormat="false" ht="12.8" hidden="false" customHeight="false" outlineLevel="0" collapsed="false">
      <c r="A121" s="5" t="s">
        <v>26</v>
      </c>
      <c r="B121" s="6" t="n">
        <v>40</v>
      </c>
      <c r="C121" s="7" t="n">
        <v>3.1</v>
      </c>
      <c r="D121" s="7" t="n">
        <v>0.2</v>
      </c>
      <c r="E121" s="7" t="n">
        <v>20.1</v>
      </c>
      <c r="F121" s="7" t="n">
        <v>94.7</v>
      </c>
      <c r="G121" s="7" t="n">
        <v>0.1</v>
      </c>
      <c r="H121" s="8" t="n">
        <v>0</v>
      </c>
      <c r="I121" s="7" t="n">
        <v>0</v>
      </c>
      <c r="J121" s="8" t="n">
        <v>0.8</v>
      </c>
      <c r="K121" s="8" t="n">
        <v>9.2</v>
      </c>
      <c r="L121" s="8" t="n">
        <v>13.2</v>
      </c>
      <c r="M121" s="7" t="n">
        <v>33.6</v>
      </c>
      <c r="N121" s="8" t="n">
        <v>0.8</v>
      </c>
      <c r="O121" s="9"/>
      <c r="P121" s="9"/>
    </row>
    <row r="122" customFormat="false" ht="12.8" hidden="false" customHeight="false" outlineLevel="0" collapsed="false">
      <c r="A122" s="5" t="s">
        <v>36</v>
      </c>
      <c r="B122" s="6" t="n">
        <v>40</v>
      </c>
      <c r="C122" s="7" t="n">
        <v>2.6</v>
      </c>
      <c r="D122" s="7" t="n">
        <v>0.4</v>
      </c>
      <c r="E122" s="7" t="n">
        <v>17</v>
      </c>
      <c r="F122" s="7" t="n">
        <v>81.6</v>
      </c>
      <c r="G122" s="7" t="n">
        <v>0.1</v>
      </c>
      <c r="H122" s="8" t="n">
        <v>0</v>
      </c>
      <c r="I122" s="7" t="n">
        <v>0</v>
      </c>
      <c r="J122" s="8" t="n">
        <v>0.9</v>
      </c>
      <c r="K122" s="8" t="n">
        <v>7.2</v>
      </c>
      <c r="L122" s="8" t="n">
        <v>7.6</v>
      </c>
      <c r="M122" s="7" t="n">
        <v>34.8</v>
      </c>
      <c r="N122" s="8" t="n">
        <v>1.6</v>
      </c>
      <c r="O122" s="9"/>
      <c r="P122" s="9"/>
    </row>
    <row r="123" customFormat="false" ht="12.8" hidden="false" customHeight="false" outlineLevel="0" collapsed="false">
      <c r="A123" s="10" t="s">
        <v>27</v>
      </c>
      <c r="B123" s="3" t="n">
        <v>660</v>
      </c>
      <c r="C123" s="11" t="n">
        <v>20</v>
      </c>
      <c r="D123" s="11" t="n">
        <v>14.6</v>
      </c>
      <c r="E123" s="11" t="n">
        <v>106.8</v>
      </c>
      <c r="F123" s="11" t="n">
        <v>644.8</v>
      </c>
      <c r="G123" s="11" t="n">
        <v>0.5</v>
      </c>
      <c r="H123" s="12" t="n">
        <v>21.5</v>
      </c>
      <c r="I123" s="11" t="n">
        <v>0</v>
      </c>
      <c r="J123" s="12" t="n">
        <v>3.1</v>
      </c>
      <c r="K123" s="12" t="n">
        <v>79.3</v>
      </c>
      <c r="L123" s="12" t="n">
        <v>92.1</v>
      </c>
      <c r="M123" s="11" t="n">
        <v>301</v>
      </c>
      <c r="N123" s="12" t="n">
        <v>6.2</v>
      </c>
      <c r="O123" s="13"/>
      <c r="P123" s="13"/>
    </row>
    <row r="124" customFormat="false" ht="12.8" hidden="false" customHeight="false" outlineLevel="0" collapsed="false">
      <c r="A124" s="4" t="s">
        <v>37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.8" hidden="false" customHeight="false" outlineLevel="0" collapsed="false">
      <c r="A125" s="5" t="s">
        <v>49</v>
      </c>
      <c r="B125" s="6" t="n">
        <v>150</v>
      </c>
      <c r="C125" s="7" t="n">
        <v>2.6</v>
      </c>
      <c r="D125" s="7" t="n">
        <v>4.6</v>
      </c>
      <c r="E125" s="7" t="n">
        <v>17.8</v>
      </c>
      <c r="F125" s="7" t="n">
        <v>129.5</v>
      </c>
      <c r="G125" s="7" t="n">
        <v>0.1</v>
      </c>
      <c r="H125" s="8" t="n">
        <v>12.2</v>
      </c>
      <c r="I125" s="7" t="n">
        <v>0</v>
      </c>
      <c r="J125" s="8" t="n">
        <v>0.2</v>
      </c>
      <c r="K125" s="8" t="n">
        <v>27.9</v>
      </c>
      <c r="L125" s="8" t="n">
        <v>24.2</v>
      </c>
      <c r="M125" s="7" t="n">
        <v>63.3</v>
      </c>
      <c r="N125" s="8" t="n">
        <v>1.2</v>
      </c>
      <c r="O125" s="9" t="n">
        <v>344</v>
      </c>
      <c r="P125" s="9" t="n">
        <v>2011</v>
      </c>
    </row>
    <row r="126" customFormat="false" ht="12.8" hidden="false" customHeight="false" outlineLevel="0" collapsed="false">
      <c r="A126" s="5" t="s">
        <v>26</v>
      </c>
      <c r="B126" s="6" t="n">
        <v>40</v>
      </c>
      <c r="C126" s="7" t="n">
        <v>3.1</v>
      </c>
      <c r="D126" s="7" t="n">
        <v>0.2</v>
      </c>
      <c r="E126" s="7" t="n">
        <v>20.1</v>
      </c>
      <c r="F126" s="7" t="n">
        <v>94.7</v>
      </c>
      <c r="G126" s="7" t="n">
        <v>0.1</v>
      </c>
      <c r="H126" s="8" t="n">
        <v>0</v>
      </c>
      <c r="I126" s="7" t="n">
        <v>0</v>
      </c>
      <c r="J126" s="8" t="n">
        <v>0.8</v>
      </c>
      <c r="K126" s="8" t="n">
        <v>9.2</v>
      </c>
      <c r="L126" s="8" t="n">
        <v>13.2</v>
      </c>
      <c r="M126" s="7" t="n">
        <v>33.6</v>
      </c>
      <c r="N126" s="8" t="n">
        <v>0.8</v>
      </c>
      <c r="O126" s="9"/>
      <c r="P126" s="9"/>
    </row>
    <row r="127" customFormat="false" ht="12.8" hidden="false" customHeight="false" outlineLevel="0" collapsed="false">
      <c r="A127" s="5" t="s">
        <v>50</v>
      </c>
      <c r="B127" s="6" t="n">
        <v>180</v>
      </c>
      <c r="C127" s="7" t="n">
        <v>0.4</v>
      </c>
      <c r="D127" s="7" t="n">
        <v>0.1</v>
      </c>
      <c r="E127" s="7" t="n">
        <v>25.4</v>
      </c>
      <c r="F127" s="7" t="n">
        <v>104.9</v>
      </c>
      <c r="G127" s="7" t="n">
        <v>0</v>
      </c>
      <c r="H127" s="8" t="n">
        <v>0</v>
      </c>
      <c r="I127" s="7" t="n">
        <v>0</v>
      </c>
      <c r="J127" s="8" t="n">
        <v>0</v>
      </c>
      <c r="K127" s="8" t="n">
        <v>20.7</v>
      </c>
      <c r="L127" s="8" t="n">
        <v>8.4</v>
      </c>
      <c r="M127" s="7" t="n">
        <v>20.9</v>
      </c>
      <c r="N127" s="8" t="n">
        <v>0.5</v>
      </c>
      <c r="O127" s="9" t="n">
        <v>376</v>
      </c>
      <c r="P127" s="9" t="n">
        <v>2011</v>
      </c>
    </row>
    <row r="128" customFormat="false" ht="12.8" hidden="false" customHeight="false" outlineLevel="0" collapsed="false">
      <c r="A128" s="10" t="s">
        <v>27</v>
      </c>
      <c r="B128" s="3" t="n">
        <v>370</v>
      </c>
      <c r="C128" s="11" t="n">
        <v>6.1</v>
      </c>
      <c r="D128" s="11" t="n">
        <v>4.9</v>
      </c>
      <c r="E128" s="11" t="n">
        <v>63.3</v>
      </c>
      <c r="F128" s="11" t="n">
        <v>329.1</v>
      </c>
      <c r="G128" s="11" t="n">
        <v>0.2</v>
      </c>
      <c r="H128" s="12" t="n">
        <v>12.2</v>
      </c>
      <c r="I128" s="11" t="n">
        <v>0</v>
      </c>
      <c r="J128" s="12" t="n">
        <v>1</v>
      </c>
      <c r="K128" s="12" t="n">
        <v>57.8</v>
      </c>
      <c r="L128" s="12" t="n">
        <v>45.8</v>
      </c>
      <c r="M128" s="11" t="n">
        <v>117.8</v>
      </c>
      <c r="N128" s="12" t="n">
        <v>2.5</v>
      </c>
      <c r="O128" s="13"/>
      <c r="P128" s="13"/>
    </row>
    <row r="129" customFormat="false" ht="12.8" hidden="false" customHeight="false" outlineLevel="0" collapsed="false">
      <c r="A129" s="10" t="s">
        <v>40</v>
      </c>
      <c r="B129" s="10"/>
      <c r="C129" s="11" t="n">
        <v>34.3</v>
      </c>
      <c r="D129" s="11" t="n">
        <v>29.3</v>
      </c>
      <c r="E129" s="11" t="n">
        <v>254.4</v>
      </c>
      <c r="F129" s="11" t="n">
        <v>1439.5</v>
      </c>
      <c r="G129" s="11" t="n">
        <v>0.9</v>
      </c>
      <c r="H129" s="12" t="n">
        <v>35.1</v>
      </c>
      <c r="I129" s="11" t="n">
        <v>0</v>
      </c>
      <c r="J129" s="12" t="n">
        <v>6.2</v>
      </c>
      <c r="K129" s="12" t="n">
        <v>194.9</v>
      </c>
      <c r="L129" s="12" t="n">
        <v>207.1</v>
      </c>
      <c r="M129" s="11" t="n">
        <v>580.6</v>
      </c>
      <c r="N129" s="12" t="n">
        <v>13.4</v>
      </c>
      <c r="O129" s="13"/>
      <c r="P129" s="13"/>
    </row>
    <row r="130" customFormat="false" ht="12.8" hidden="false" customHeight="false" outlineLevel="0" collapsed="false">
      <c r="A130" s="2" t="s">
        <v>6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8" hidden="false" customHeight="false" outlineLevel="0" collapsed="false">
      <c r="A131" s="3" t="s">
        <v>2</v>
      </c>
      <c r="B131" s="3" t="s">
        <v>3</v>
      </c>
      <c r="C131" s="3" t="s">
        <v>4</v>
      </c>
      <c r="D131" s="3"/>
      <c r="E131" s="3"/>
      <c r="F131" s="3" t="s">
        <v>5</v>
      </c>
      <c r="G131" s="1" t="s">
        <v>6</v>
      </c>
      <c r="H131" s="1"/>
      <c r="I131" s="1"/>
      <c r="J131" s="1"/>
      <c r="K131" s="1" t="s">
        <v>7</v>
      </c>
      <c r="L131" s="1"/>
      <c r="M131" s="1"/>
      <c r="N131" s="1"/>
      <c r="O131" s="1" t="s">
        <v>8</v>
      </c>
      <c r="P131" s="1" t="s">
        <v>9</v>
      </c>
    </row>
    <row r="132" customFormat="false" ht="12.8" hidden="false" customHeight="false" outlineLevel="0" collapsed="false">
      <c r="A132" s="3"/>
      <c r="B132" s="3"/>
      <c r="C132" s="3" t="s">
        <v>10</v>
      </c>
      <c r="D132" s="3" t="s">
        <v>11</v>
      </c>
      <c r="E132" s="3" t="s">
        <v>12</v>
      </c>
      <c r="F132" s="3"/>
      <c r="G132" s="3" t="s">
        <v>13</v>
      </c>
      <c r="H132" s="1" t="s">
        <v>14</v>
      </c>
      <c r="I132" s="3" t="s">
        <v>15</v>
      </c>
      <c r="J132" s="1" t="s">
        <v>16</v>
      </c>
      <c r="K132" s="1" t="s">
        <v>17</v>
      </c>
      <c r="L132" s="1" t="s">
        <v>18</v>
      </c>
      <c r="M132" s="3" t="s">
        <v>19</v>
      </c>
      <c r="N132" s="1" t="s">
        <v>20</v>
      </c>
      <c r="O132" s="1"/>
      <c r="P132" s="1"/>
    </row>
    <row r="133" customFormat="false" ht="12.8" hidden="false" customHeight="false" outlineLevel="0" collapsed="false">
      <c r="A133" s="4" t="s">
        <v>21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.8" hidden="false" customHeight="false" outlineLevel="0" collapsed="false">
      <c r="A134" s="5" t="s">
        <v>42</v>
      </c>
      <c r="B134" s="6" t="n">
        <v>200</v>
      </c>
      <c r="C134" s="7" t="n">
        <v>5.3</v>
      </c>
      <c r="D134" s="7" t="n">
        <v>5.4</v>
      </c>
      <c r="E134" s="7" t="n">
        <v>38.2</v>
      </c>
      <c r="F134" s="7" t="n">
        <v>227.7</v>
      </c>
      <c r="G134" s="7" t="n">
        <v>0.1</v>
      </c>
      <c r="H134" s="8" t="n">
        <v>0</v>
      </c>
      <c r="I134" s="7" t="n">
        <v>0</v>
      </c>
      <c r="J134" s="8" t="n">
        <v>0.1</v>
      </c>
      <c r="K134" s="8" t="n">
        <v>28</v>
      </c>
      <c r="L134" s="8" t="n">
        <v>27.5</v>
      </c>
      <c r="M134" s="7" t="n">
        <v>114.5</v>
      </c>
      <c r="N134" s="8" t="n">
        <v>1.9</v>
      </c>
      <c r="O134" s="9" t="n">
        <v>168</v>
      </c>
      <c r="P134" s="9" t="n">
        <v>2011</v>
      </c>
    </row>
    <row r="135" customFormat="false" ht="12.8" hidden="false" customHeight="false" outlineLevel="0" collapsed="false">
      <c r="A135" s="5" t="s">
        <v>53</v>
      </c>
      <c r="B135" s="6" t="n">
        <v>5</v>
      </c>
      <c r="C135" s="7" t="n">
        <v>1.2</v>
      </c>
      <c r="D135" s="7" t="n">
        <v>1.5</v>
      </c>
      <c r="E135" s="7" t="n">
        <v>0</v>
      </c>
      <c r="F135" s="7" t="n">
        <v>17.7</v>
      </c>
      <c r="G135" s="7" t="n">
        <v>0</v>
      </c>
      <c r="H135" s="8" t="n">
        <v>0</v>
      </c>
      <c r="I135" s="7" t="n">
        <v>0</v>
      </c>
      <c r="J135" s="8" t="n">
        <v>0</v>
      </c>
      <c r="K135" s="8" t="n">
        <v>37.4</v>
      </c>
      <c r="L135" s="8" t="n">
        <v>1.4</v>
      </c>
      <c r="M135" s="7" t="n">
        <v>20</v>
      </c>
      <c r="N135" s="8" t="n">
        <v>0.1</v>
      </c>
      <c r="O135" s="9" t="n">
        <v>7</v>
      </c>
      <c r="P135" s="9" t="n">
        <v>2011</v>
      </c>
    </row>
    <row r="136" customFormat="false" ht="12.8" hidden="false" customHeight="false" outlineLevel="0" collapsed="false">
      <c r="A136" s="5" t="s">
        <v>24</v>
      </c>
      <c r="B136" s="6" t="s">
        <v>25</v>
      </c>
      <c r="C136" s="7" t="n">
        <v>0.1</v>
      </c>
      <c r="D136" s="7" t="n">
        <v>0</v>
      </c>
      <c r="E136" s="7" t="n">
        <v>9.8</v>
      </c>
      <c r="F136" s="7" t="n">
        <v>39.4</v>
      </c>
      <c r="G136" s="7" t="n">
        <v>0</v>
      </c>
      <c r="H136" s="8" t="n">
        <v>0</v>
      </c>
      <c r="I136" s="7" t="n">
        <v>0</v>
      </c>
      <c r="J136" s="8" t="n">
        <v>0</v>
      </c>
      <c r="K136" s="8" t="n">
        <v>9.4</v>
      </c>
      <c r="L136" s="8" t="n">
        <v>3</v>
      </c>
      <c r="M136" s="7" t="n">
        <v>2.3</v>
      </c>
      <c r="N136" s="8" t="n">
        <v>0.2</v>
      </c>
      <c r="O136" s="9" t="n">
        <v>392</v>
      </c>
      <c r="P136" s="9" t="n">
        <v>2011</v>
      </c>
    </row>
    <row r="137" customFormat="false" ht="12.8" hidden="false" customHeight="false" outlineLevel="0" collapsed="false">
      <c r="A137" s="5" t="s">
        <v>26</v>
      </c>
      <c r="B137" s="6" t="n">
        <v>40</v>
      </c>
      <c r="C137" s="7" t="n">
        <v>3</v>
      </c>
      <c r="D137" s="7" t="n">
        <v>0.2</v>
      </c>
      <c r="E137" s="7" t="n">
        <v>19.5</v>
      </c>
      <c r="F137" s="7" t="n">
        <v>91.9</v>
      </c>
      <c r="G137" s="7" t="n">
        <v>0.1</v>
      </c>
      <c r="H137" s="8" t="n">
        <v>0</v>
      </c>
      <c r="I137" s="7" t="n">
        <v>0</v>
      </c>
      <c r="J137" s="8" t="n">
        <v>0.8</v>
      </c>
      <c r="K137" s="8" t="n">
        <v>8.3</v>
      </c>
      <c r="L137" s="8" t="n">
        <v>11.9</v>
      </c>
      <c r="M137" s="7" t="n">
        <v>30.2</v>
      </c>
      <c r="N137" s="8" t="n">
        <v>0.7</v>
      </c>
      <c r="O137" s="9"/>
      <c r="P137" s="9"/>
    </row>
    <row r="138" customFormat="false" ht="12.8" hidden="false" customHeight="false" outlineLevel="0" collapsed="false">
      <c r="A138" s="10" t="s">
        <v>27</v>
      </c>
      <c r="B138" s="3" t="n">
        <v>445</v>
      </c>
      <c r="C138" s="11" t="n">
        <v>7.1</v>
      </c>
      <c r="D138" s="11" t="n">
        <v>5.8</v>
      </c>
      <c r="E138" s="11" t="n">
        <v>59.9</v>
      </c>
      <c r="F138" s="11" t="n">
        <v>324</v>
      </c>
      <c r="G138" s="11" t="n">
        <v>0.2</v>
      </c>
      <c r="H138" s="12" t="n">
        <v>0</v>
      </c>
      <c r="I138" s="11" t="n">
        <v>0</v>
      </c>
      <c r="J138" s="12" t="n">
        <v>1.4</v>
      </c>
      <c r="K138" s="12" t="n">
        <v>68.5</v>
      </c>
      <c r="L138" s="12" t="n">
        <v>36.4</v>
      </c>
      <c r="M138" s="11" t="n">
        <v>106.9</v>
      </c>
      <c r="N138" s="12" t="n">
        <v>1.6</v>
      </c>
      <c r="O138" s="13"/>
      <c r="P138" s="13"/>
    </row>
    <row r="139" customFormat="false" ht="12.8" hidden="false" customHeight="false" outlineLevel="0" collapsed="false">
      <c r="A139" s="4" t="s">
        <v>28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.8" hidden="false" customHeight="false" outlineLevel="0" collapsed="false">
      <c r="A140" s="5" t="s">
        <v>43</v>
      </c>
      <c r="B140" s="6" t="n">
        <v>180</v>
      </c>
      <c r="C140" s="7" t="n">
        <v>0.9</v>
      </c>
      <c r="D140" s="7" t="n">
        <v>0.2</v>
      </c>
      <c r="E140" s="7" t="n">
        <v>17.7</v>
      </c>
      <c r="F140" s="7" t="n">
        <v>75.1</v>
      </c>
      <c r="G140" s="7" t="n">
        <v>0</v>
      </c>
      <c r="H140" s="8" t="n">
        <v>1.4</v>
      </c>
      <c r="I140" s="7" t="n">
        <v>0</v>
      </c>
      <c r="J140" s="8" t="n">
        <v>0</v>
      </c>
      <c r="K140" s="8" t="n">
        <v>11.3</v>
      </c>
      <c r="L140" s="8" t="n">
        <v>6.5</v>
      </c>
      <c r="M140" s="7" t="n">
        <v>11.3</v>
      </c>
      <c r="N140" s="8" t="n">
        <v>2.3</v>
      </c>
      <c r="O140" s="9" t="n">
        <v>399</v>
      </c>
      <c r="P140" s="9" t="n">
        <v>2011</v>
      </c>
    </row>
    <row r="141" customFormat="false" ht="12.8" hidden="false" customHeight="false" outlineLevel="0" collapsed="false">
      <c r="A141" s="10" t="s">
        <v>27</v>
      </c>
      <c r="B141" s="3" t="n">
        <v>180</v>
      </c>
      <c r="C141" s="11" t="n">
        <v>0.9</v>
      </c>
      <c r="D141" s="11" t="n">
        <v>0.2</v>
      </c>
      <c r="E141" s="11" t="n">
        <v>17.7</v>
      </c>
      <c r="F141" s="11" t="n">
        <v>75.1</v>
      </c>
      <c r="G141" s="11" t="n">
        <v>0</v>
      </c>
      <c r="H141" s="12" t="n">
        <v>1.4</v>
      </c>
      <c r="I141" s="11" t="n">
        <v>0</v>
      </c>
      <c r="J141" s="12" t="n">
        <v>0</v>
      </c>
      <c r="K141" s="12" t="n">
        <v>11.3</v>
      </c>
      <c r="L141" s="12" t="n">
        <v>6.5</v>
      </c>
      <c r="M141" s="11" t="n">
        <v>11.3</v>
      </c>
      <c r="N141" s="12" t="n">
        <v>2.3</v>
      </c>
      <c r="O141" s="13"/>
      <c r="P141" s="13"/>
    </row>
    <row r="142" customFormat="false" ht="12.8" hidden="false" customHeight="false" outlineLevel="0" collapsed="false">
      <c r="A142" s="4" t="s">
        <v>3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32.25" hidden="false" customHeight="false" outlineLevel="0" collapsed="false">
      <c r="A143" s="5" t="s">
        <v>31</v>
      </c>
      <c r="B143" s="6" t="n">
        <v>30</v>
      </c>
      <c r="C143" s="7" t="n">
        <v>0.2</v>
      </c>
      <c r="D143" s="7" t="n">
        <v>0</v>
      </c>
      <c r="E143" s="7" t="n">
        <v>0.5</v>
      </c>
      <c r="F143" s="7" t="n">
        <v>3.9</v>
      </c>
      <c r="G143" s="7" t="n">
        <v>0</v>
      </c>
      <c r="H143" s="8" t="n">
        <v>1.5</v>
      </c>
      <c r="I143" s="7" t="n">
        <v>0</v>
      </c>
      <c r="J143" s="8" t="n">
        <v>0</v>
      </c>
      <c r="K143" s="8" t="n">
        <v>6.9</v>
      </c>
      <c r="L143" s="8" t="n">
        <v>4.2</v>
      </c>
      <c r="M143" s="7" t="n">
        <v>7.2</v>
      </c>
      <c r="N143" s="8" t="n">
        <v>0.2</v>
      </c>
      <c r="O143" s="9"/>
      <c r="P143" s="9"/>
    </row>
    <row r="144" customFormat="false" ht="24" hidden="false" customHeight="false" outlineLevel="0" collapsed="false">
      <c r="A144" s="5" t="s">
        <v>70</v>
      </c>
      <c r="B144" s="6" t="n">
        <v>200</v>
      </c>
      <c r="C144" s="7" t="n">
        <v>2.4</v>
      </c>
      <c r="D144" s="7" t="n">
        <v>2.3</v>
      </c>
      <c r="E144" s="7" t="n">
        <v>16.5</v>
      </c>
      <c r="F144" s="7" t="n">
        <v>96.3</v>
      </c>
      <c r="G144" s="7" t="n">
        <v>0.1</v>
      </c>
      <c r="H144" s="8" t="n">
        <v>5.6</v>
      </c>
      <c r="I144" s="7" t="n">
        <v>0</v>
      </c>
      <c r="J144" s="8" t="n">
        <v>1.1</v>
      </c>
      <c r="K144" s="8" t="n">
        <v>16.2</v>
      </c>
      <c r="L144" s="8" t="n">
        <v>17.2</v>
      </c>
      <c r="M144" s="7" t="n">
        <v>46</v>
      </c>
      <c r="N144" s="8" t="n">
        <v>0.8</v>
      </c>
      <c r="O144" s="9" t="n">
        <v>82</v>
      </c>
      <c r="P144" s="9" t="n">
        <v>2011</v>
      </c>
    </row>
    <row r="145" customFormat="false" ht="12.8" hidden="false" customHeight="false" outlineLevel="0" collapsed="false">
      <c r="A145" s="5" t="s">
        <v>45</v>
      </c>
      <c r="B145" s="6" t="n">
        <v>70</v>
      </c>
      <c r="C145" s="7" t="n">
        <v>9.3</v>
      </c>
      <c r="D145" s="7" t="n">
        <v>10.7</v>
      </c>
      <c r="E145" s="7" t="n">
        <v>8.4</v>
      </c>
      <c r="F145" s="7" t="n">
        <v>171.5</v>
      </c>
      <c r="G145" s="7" t="n">
        <v>0</v>
      </c>
      <c r="H145" s="8" t="n">
        <v>0.5</v>
      </c>
      <c r="I145" s="7" t="n">
        <v>0</v>
      </c>
      <c r="J145" s="8" t="n">
        <v>0.5</v>
      </c>
      <c r="K145" s="8" t="n">
        <v>10.6</v>
      </c>
      <c r="L145" s="8" t="n">
        <v>13.1</v>
      </c>
      <c r="M145" s="7" t="n">
        <v>87.9</v>
      </c>
      <c r="N145" s="8" t="n">
        <v>1.2</v>
      </c>
      <c r="O145" s="9" t="n">
        <v>287</v>
      </c>
      <c r="P145" s="9" t="n">
        <v>2011</v>
      </c>
    </row>
    <row r="146" customFormat="false" ht="12.8" hidden="false" customHeight="false" outlineLevel="0" collapsed="false">
      <c r="A146" s="5" t="s">
        <v>71</v>
      </c>
      <c r="B146" s="6" t="n">
        <v>155</v>
      </c>
      <c r="C146" s="7" t="n">
        <v>8.6</v>
      </c>
      <c r="D146" s="7" t="n">
        <v>5.7</v>
      </c>
      <c r="E146" s="7" t="n">
        <v>39.3</v>
      </c>
      <c r="F146" s="7" t="n">
        <v>248.4</v>
      </c>
      <c r="G146" s="7" t="n">
        <v>0.2</v>
      </c>
      <c r="H146" s="8" t="n">
        <v>0</v>
      </c>
      <c r="I146" s="7" t="n">
        <v>0</v>
      </c>
      <c r="J146" s="8" t="n">
        <v>4.8</v>
      </c>
      <c r="K146" s="8" t="n">
        <v>19</v>
      </c>
      <c r="L146" s="8" t="n">
        <v>128.9</v>
      </c>
      <c r="M146" s="7" t="n">
        <v>191.5</v>
      </c>
      <c r="N146" s="8" t="n">
        <v>4.5</v>
      </c>
      <c r="O146" s="9" t="n">
        <v>165</v>
      </c>
      <c r="P146" s="9" t="n">
        <v>2011</v>
      </c>
    </row>
    <row r="147" customFormat="false" ht="12.8" hidden="false" customHeight="false" outlineLevel="0" collapsed="false">
      <c r="A147" s="5" t="s">
        <v>56</v>
      </c>
      <c r="B147" s="6" t="n">
        <v>200</v>
      </c>
      <c r="C147" s="7" t="n">
        <v>0.2</v>
      </c>
      <c r="D147" s="7" t="n">
        <v>0.2</v>
      </c>
      <c r="E147" s="7" t="n">
        <v>23.2</v>
      </c>
      <c r="F147" s="7" t="n">
        <v>95.6</v>
      </c>
      <c r="G147" s="7" t="n">
        <v>0</v>
      </c>
      <c r="H147" s="8" t="n">
        <v>1.6</v>
      </c>
      <c r="I147" s="7" t="n">
        <v>0</v>
      </c>
      <c r="J147" s="8" t="n">
        <v>0.3</v>
      </c>
      <c r="K147" s="8" t="n">
        <v>13.1</v>
      </c>
      <c r="L147" s="8" t="n">
        <v>4.4</v>
      </c>
      <c r="M147" s="7" t="n">
        <v>4</v>
      </c>
      <c r="N147" s="8" t="n">
        <v>0.8</v>
      </c>
      <c r="O147" s="9" t="n">
        <v>372</v>
      </c>
      <c r="P147" s="9" t="n">
        <v>2011</v>
      </c>
    </row>
    <row r="148" customFormat="false" ht="12.8" hidden="false" customHeight="false" outlineLevel="0" collapsed="false">
      <c r="A148" s="5" t="s">
        <v>26</v>
      </c>
      <c r="B148" s="6" t="n">
        <v>30</v>
      </c>
      <c r="C148" s="7" t="n">
        <v>2.3</v>
      </c>
      <c r="D148" s="7" t="n">
        <v>0.2</v>
      </c>
      <c r="E148" s="7" t="n">
        <v>15.1</v>
      </c>
      <c r="F148" s="7" t="n">
        <v>71</v>
      </c>
      <c r="G148" s="7" t="n">
        <v>0</v>
      </c>
      <c r="H148" s="8" t="n">
        <v>0</v>
      </c>
      <c r="I148" s="7" t="n">
        <v>0</v>
      </c>
      <c r="J148" s="8" t="n">
        <v>0.6</v>
      </c>
      <c r="K148" s="8" t="n">
        <v>6.9</v>
      </c>
      <c r="L148" s="8" t="n">
        <v>9.9</v>
      </c>
      <c r="M148" s="7" t="n">
        <v>25.2</v>
      </c>
      <c r="N148" s="8" t="n">
        <v>0.6</v>
      </c>
      <c r="O148" s="9"/>
      <c r="P148" s="9"/>
    </row>
    <row r="149" customFormat="false" ht="12.8" hidden="false" customHeight="false" outlineLevel="0" collapsed="false">
      <c r="A149" s="5" t="s">
        <v>36</v>
      </c>
      <c r="B149" s="6" t="n">
        <v>30</v>
      </c>
      <c r="C149" s="7" t="n">
        <v>2</v>
      </c>
      <c r="D149" s="7" t="n">
        <v>0.3</v>
      </c>
      <c r="E149" s="7" t="n">
        <v>12.7</v>
      </c>
      <c r="F149" s="7" t="n">
        <v>61.2</v>
      </c>
      <c r="G149" s="7" t="n">
        <v>0.1</v>
      </c>
      <c r="H149" s="8" t="n">
        <v>0</v>
      </c>
      <c r="I149" s="7" t="n">
        <v>0</v>
      </c>
      <c r="J149" s="8" t="n">
        <v>0.7</v>
      </c>
      <c r="K149" s="8" t="n">
        <v>5.4</v>
      </c>
      <c r="L149" s="8" t="n">
        <v>5.7</v>
      </c>
      <c r="M149" s="7" t="n">
        <v>26.1</v>
      </c>
      <c r="N149" s="8" t="n">
        <v>1.2</v>
      </c>
      <c r="O149" s="9"/>
      <c r="P149" s="9"/>
    </row>
    <row r="150" customFormat="false" ht="12.8" hidden="false" customHeight="false" outlineLevel="0" collapsed="false">
      <c r="A150" s="10" t="s">
        <v>27</v>
      </c>
      <c r="B150" s="3" t="n">
        <v>715</v>
      </c>
      <c r="C150" s="11" t="n">
        <v>25</v>
      </c>
      <c r="D150" s="11" t="n">
        <v>19.4</v>
      </c>
      <c r="E150" s="11" t="n">
        <v>115.7</v>
      </c>
      <c r="F150" s="11" t="n">
        <v>747.9</v>
      </c>
      <c r="G150" s="11" t="n">
        <v>0.4</v>
      </c>
      <c r="H150" s="12" t="n">
        <v>9.2</v>
      </c>
      <c r="I150" s="11" t="n">
        <v>0</v>
      </c>
      <c r="J150" s="12" t="n">
        <v>8</v>
      </c>
      <c r="K150" s="12" t="n">
        <v>78.1</v>
      </c>
      <c r="L150" s="12" t="n">
        <v>183.4</v>
      </c>
      <c r="M150" s="11" t="n">
        <v>387.9</v>
      </c>
      <c r="N150" s="12" t="n">
        <v>9.3</v>
      </c>
      <c r="O150" s="13"/>
      <c r="P150" s="13"/>
    </row>
    <row r="151" customFormat="false" ht="12.8" hidden="false" customHeight="false" outlineLevel="0" collapsed="false">
      <c r="A151" s="4" t="s">
        <v>37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.8" hidden="false" customHeight="false" outlineLevel="0" collapsed="false">
      <c r="A152" s="5" t="s">
        <v>72</v>
      </c>
      <c r="B152" s="6" t="s">
        <v>73</v>
      </c>
      <c r="C152" s="7" t="n">
        <v>0.4</v>
      </c>
      <c r="D152" s="7" t="n">
        <v>0.4</v>
      </c>
      <c r="E152" s="7" t="n">
        <v>32.9</v>
      </c>
      <c r="F152" s="7" t="n">
        <v>139</v>
      </c>
      <c r="G152" s="7" t="n">
        <v>0</v>
      </c>
      <c r="H152" s="8" t="n">
        <v>4</v>
      </c>
      <c r="I152" s="7" t="n">
        <v>0</v>
      </c>
      <c r="J152" s="8" t="n">
        <v>0.6</v>
      </c>
      <c r="K152" s="8" t="n">
        <v>15.1</v>
      </c>
      <c r="L152" s="8" t="n">
        <v>7.3</v>
      </c>
      <c r="M152" s="7" t="n">
        <v>10</v>
      </c>
      <c r="N152" s="8" t="n">
        <v>2</v>
      </c>
      <c r="O152" s="9" t="n">
        <v>385</v>
      </c>
      <c r="P152" s="9" t="n">
        <v>2011</v>
      </c>
    </row>
    <row r="153" customFormat="false" ht="12.8" hidden="false" customHeight="false" outlineLevel="0" collapsed="false">
      <c r="A153" s="5" t="s">
        <v>24</v>
      </c>
      <c r="B153" s="6" t="s">
        <v>25</v>
      </c>
      <c r="C153" s="7" t="n">
        <v>0.1</v>
      </c>
      <c r="D153" s="7" t="n">
        <v>0</v>
      </c>
      <c r="E153" s="7" t="n">
        <v>9.8</v>
      </c>
      <c r="F153" s="7" t="n">
        <v>39.4</v>
      </c>
      <c r="G153" s="7" t="n">
        <v>0</v>
      </c>
      <c r="H153" s="8" t="n">
        <v>0</v>
      </c>
      <c r="I153" s="7" t="n">
        <v>0</v>
      </c>
      <c r="J153" s="8" t="n">
        <v>0</v>
      </c>
      <c r="K153" s="8" t="n">
        <v>9.4</v>
      </c>
      <c r="L153" s="8" t="n">
        <v>3</v>
      </c>
      <c r="M153" s="7" t="n">
        <v>2.3</v>
      </c>
      <c r="N153" s="8" t="n">
        <v>0.2</v>
      </c>
      <c r="O153" s="9" t="n">
        <v>392</v>
      </c>
      <c r="P153" s="9" t="n">
        <v>2011</v>
      </c>
    </row>
    <row r="154" customFormat="false" ht="12.8" hidden="false" customHeight="false" outlineLevel="0" collapsed="false">
      <c r="A154" s="10" t="s">
        <v>27</v>
      </c>
      <c r="B154" s="3" t="n">
        <v>270</v>
      </c>
      <c r="C154" s="11" t="n">
        <v>4.9</v>
      </c>
      <c r="D154" s="11" t="n">
        <v>4.4</v>
      </c>
      <c r="E154" s="11" t="n">
        <v>42.1</v>
      </c>
      <c r="F154" s="11" t="n">
        <v>226.9</v>
      </c>
      <c r="G154" s="11" t="n">
        <v>0.1</v>
      </c>
      <c r="H154" s="12" t="n">
        <v>0.2</v>
      </c>
      <c r="I154" s="11" t="n">
        <v>0</v>
      </c>
      <c r="J154" s="12" t="n">
        <v>1.3</v>
      </c>
      <c r="K154" s="12" t="n">
        <v>53.8</v>
      </c>
      <c r="L154" s="12" t="n">
        <v>12.8</v>
      </c>
      <c r="M154" s="11" t="n">
        <v>58.6</v>
      </c>
      <c r="N154" s="12" t="n">
        <v>0.6</v>
      </c>
      <c r="O154" s="13"/>
      <c r="P154" s="13"/>
    </row>
    <row r="155" customFormat="false" ht="12.8" hidden="false" customHeight="false" outlineLevel="0" collapsed="false">
      <c r="A155" s="10" t="s">
        <v>40</v>
      </c>
      <c r="B155" s="10"/>
      <c r="C155" s="11" t="n">
        <v>37.9</v>
      </c>
      <c r="D155" s="11" t="n">
        <v>29.8</v>
      </c>
      <c r="E155" s="11" t="n">
        <v>235.4</v>
      </c>
      <c r="F155" s="11" t="n">
        <v>1373.9</v>
      </c>
      <c r="G155" s="11" t="n">
        <v>0.7</v>
      </c>
      <c r="H155" s="12" t="n">
        <v>10.8</v>
      </c>
      <c r="I155" s="11" t="n">
        <v>0</v>
      </c>
      <c r="J155" s="12" t="n">
        <v>10.7</v>
      </c>
      <c r="K155" s="12" t="n">
        <v>211.7</v>
      </c>
      <c r="L155" s="12" t="n">
        <v>239.1</v>
      </c>
      <c r="M155" s="11" t="n">
        <v>564.7</v>
      </c>
      <c r="N155" s="12" t="n">
        <v>13.8</v>
      </c>
      <c r="O155" s="13"/>
      <c r="P155" s="13"/>
    </row>
    <row r="156" customFormat="false" ht="12.8" hidden="false" customHeight="false" outlineLevel="0" collapsed="false">
      <c r="A156" s="2" t="s">
        <v>74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8" hidden="false" customHeight="false" outlineLevel="0" collapsed="false">
      <c r="A157" s="3" t="s">
        <v>2</v>
      </c>
      <c r="B157" s="3" t="s">
        <v>3</v>
      </c>
      <c r="C157" s="3" t="s">
        <v>4</v>
      </c>
      <c r="D157" s="3"/>
      <c r="E157" s="3"/>
      <c r="F157" s="3" t="s">
        <v>5</v>
      </c>
      <c r="G157" s="1" t="s">
        <v>6</v>
      </c>
      <c r="H157" s="1"/>
      <c r="I157" s="1"/>
      <c r="J157" s="1"/>
      <c r="K157" s="1" t="s">
        <v>7</v>
      </c>
      <c r="L157" s="1"/>
      <c r="M157" s="1"/>
      <c r="N157" s="1"/>
      <c r="O157" s="1" t="s">
        <v>8</v>
      </c>
      <c r="P157" s="1" t="s">
        <v>9</v>
      </c>
    </row>
    <row r="158" customFormat="false" ht="12.8" hidden="false" customHeight="false" outlineLevel="0" collapsed="false">
      <c r="A158" s="3"/>
      <c r="B158" s="3"/>
      <c r="C158" s="3" t="s">
        <v>10</v>
      </c>
      <c r="D158" s="3" t="s">
        <v>11</v>
      </c>
      <c r="E158" s="3" t="s">
        <v>12</v>
      </c>
      <c r="F158" s="3"/>
      <c r="G158" s="3" t="s">
        <v>13</v>
      </c>
      <c r="H158" s="1" t="s">
        <v>14</v>
      </c>
      <c r="I158" s="3" t="s">
        <v>15</v>
      </c>
      <c r="J158" s="1" t="s">
        <v>16</v>
      </c>
      <c r="K158" s="1" t="s">
        <v>17</v>
      </c>
      <c r="L158" s="1" t="s">
        <v>18</v>
      </c>
      <c r="M158" s="3" t="s">
        <v>19</v>
      </c>
      <c r="N158" s="1" t="s">
        <v>20</v>
      </c>
      <c r="O158" s="1"/>
      <c r="P158" s="1"/>
    </row>
    <row r="159" customFormat="false" ht="12.8" hidden="false" customHeight="false" outlineLevel="0" collapsed="false">
      <c r="A159" s="4" t="s">
        <v>21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2.8" hidden="false" customHeight="false" outlineLevel="0" collapsed="false">
      <c r="A160" s="5" t="s">
        <v>60</v>
      </c>
      <c r="B160" s="6" t="s">
        <v>61</v>
      </c>
      <c r="C160" s="7" t="n">
        <v>3.1</v>
      </c>
      <c r="D160" s="7" t="n">
        <v>0.3</v>
      </c>
      <c r="E160" s="7" t="n">
        <v>26.1</v>
      </c>
      <c r="F160" s="7" t="n">
        <v>118.3</v>
      </c>
      <c r="G160" s="7" t="n">
        <v>0</v>
      </c>
      <c r="H160" s="8" t="n">
        <v>0</v>
      </c>
      <c r="I160" s="7" t="n">
        <v>0</v>
      </c>
      <c r="J160" s="8" t="n">
        <v>0.8</v>
      </c>
      <c r="K160" s="8" t="n">
        <v>14.3</v>
      </c>
      <c r="L160" s="8" t="n">
        <v>6.7</v>
      </c>
      <c r="M160" s="7" t="n">
        <v>24.1</v>
      </c>
      <c r="N160" s="8" t="n">
        <v>0.3</v>
      </c>
      <c r="O160" s="9" t="n">
        <v>185</v>
      </c>
      <c r="P160" s="9" t="n">
        <v>2011</v>
      </c>
    </row>
    <row r="161" customFormat="false" ht="12.8" hidden="false" customHeight="false" outlineLevel="0" collapsed="false">
      <c r="A161" s="5" t="s">
        <v>23</v>
      </c>
      <c r="B161" s="6" t="n">
        <v>5</v>
      </c>
      <c r="C161" s="7" t="n">
        <v>0</v>
      </c>
      <c r="D161" s="7" t="n">
        <v>3.6</v>
      </c>
      <c r="E161" s="7" t="n">
        <v>0</v>
      </c>
      <c r="F161" s="7" t="n">
        <v>37.4</v>
      </c>
      <c r="G161" s="7" t="n">
        <v>0</v>
      </c>
      <c r="H161" s="8" t="n">
        <v>0</v>
      </c>
      <c r="I161" s="7" t="n">
        <v>0</v>
      </c>
      <c r="J161" s="8" t="n">
        <v>0.1</v>
      </c>
      <c r="K161" s="8" t="n">
        <v>0.6</v>
      </c>
      <c r="L161" s="8" t="n">
        <v>0</v>
      </c>
      <c r="M161" s="7" t="n">
        <v>1</v>
      </c>
      <c r="N161" s="8" t="n">
        <v>0</v>
      </c>
      <c r="O161" s="9" t="n">
        <v>6</v>
      </c>
      <c r="P161" s="9" t="n">
        <v>2011</v>
      </c>
    </row>
    <row r="162" customFormat="false" ht="12.8" hidden="false" customHeight="false" outlineLevel="0" collapsed="false">
      <c r="A162" s="5" t="s">
        <v>24</v>
      </c>
      <c r="B162" s="6" t="s">
        <v>25</v>
      </c>
      <c r="C162" s="7" t="n">
        <v>0.1</v>
      </c>
      <c r="D162" s="7" t="n">
        <v>0</v>
      </c>
      <c r="E162" s="7" t="n">
        <v>9.8</v>
      </c>
      <c r="F162" s="7" t="n">
        <v>39.4</v>
      </c>
      <c r="G162" s="7" t="n">
        <v>0</v>
      </c>
      <c r="H162" s="8" t="n">
        <v>0</v>
      </c>
      <c r="I162" s="7" t="n">
        <v>0</v>
      </c>
      <c r="J162" s="8" t="n">
        <v>0</v>
      </c>
      <c r="K162" s="8" t="n">
        <v>9.4</v>
      </c>
      <c r="L162" s="8" t="n">
        <v>3</v>
      </c>
      <c r="M162" s="7" t="n">
        <v>2.3</v>
      </c>
      <c r="N162" s="8" t="n">
        <v>0.2</v>
      </c>
      <c r="O162" s="9" t="n">
        <v>392</v>
      </c>
      <c r="P162" s="9" t="n">
        <v>2011</v>
      </c>
    </row>
    <row r="163" customFormat="false" ht="12.8" hidden="false" customHeight="false" outlineLevel="0" collapsed="false">
      <c r="A163" s="5" t="s">
        <v>26</v>
      </c>
      <c r="B163" s="6" t="n">
        <v>40</v>
      </c>
      <c r="C163" s="7" t="n">
        <v>3</v>
      </c>
      <c r="D163" s="7" t="n">
        <v>0.2</v>
      </c>
      <c r="E163" s="7" t="n">
        <v>19.5</v>
      </c>
      <c r="F163" s="7" t="n">
        <v>91.9</v>
      </c>
      <c r="G163" s="7" t="n">
        <v>0.1</v>
      </c>
      <c r="H163" s="8" t="n">
        <v>0</v>
      </c>
      <c r="I163" s="7" t="n">
        <v>0</v>
      </c>
      <c r="J163" s="8" t="n">
        <v>0.8</v>
      </c>
      <c r="K163" s="8" t="n">
        <v>8.3</v>
      </c>
      <c r="L163" s="8" t="n">
        <v>11.9</v>
      </c>
      <c r="M163" s="7" t="n">
        <v>30.2</v>
      </c>
      <c r="N163" s="8" t="n">
        <v>0.7</v>
      </c>
      <c r="O163" s="9"/>
      <c r="P163" s="9"/>
    </row>
    <row r="164" customFormat="false" ht="12.8" hidden="false" customHeight="false" outlineLevel="0" collapsed="false">
      <c r="A164" s="10" t="s">
        <v>27</v>
      </c>
      <c r="B164" s="3" t="n">
        <v>450</v>
      </c>
      <c r="C164" s="11" t="n">
        <v>6.2</v>
      </c>
      <c r="D164" s="11" t="n">
        <v>4.1</v>
      </c>
      <c r="E164" s="11" t="n">
        <v>55.4</v>
      </c>
      <c r="F164" s="11" t="n">
        <v>287</v>
      </c>
      <c r="G164" s="11" t="n">
        <v>0.1</v>
      </c>
      <c r="H164" s="12" t="n">
        <v>0</v>
      </c>
      <c r="I164" s="11" t="n">
        <v>0</v>
      </c>
      <c r="J164" s="12" t="n">
        <v>1.7</v>
      </c>
      <c r="K164" s="12" t="n">
        <v>32.6</v>
      </c>
      <c r="L164" s="12" t="n">
        <v>21.6</v>
      </c>
      <c r="M164" s="11" t="n">
        <v>57.6</v>
      </c>
      <c r="N164" s="12" t="n">
        <v>1.2</v>
      </c>
      <c r="O164" s="13"/>
      <c r="P164" s="13"/>
    </row>
    <row r="165" customFormat="false" ht="12.8" hidden="false" customHeight="false" outlineLevel="0" collapsed="false">
      <c r="A165" s="4" t="s">
        <v>28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2.8" hidden="false" customHeight="false" outlineLevel="0" collapsed="false">
      <c r="A166" s="5" t="s">
        <v>75</v>
      </c>
      <c r="B166" s="6" t="n">
        <v>100</v>
      </c>
      <c r="C166" s="7" t="n">
        <v>1.5</v>
      </c>
      <c r="D166" s="7" t="n">
        <v>0.5</v>
      </c>
      <c r="E166" s="7" t="n">
        <v>21</v>
      </c>
      <c r="F166" s="7" t="n">
        <v>96</v>
      </c>
      <c r="G166" s="7" t="n">
        <v>0</v>
      </c>
      <c r="H166" s="8" t="n">
        <v>10</v>
      </c>
      <c r="I166" s="7" t="n">
        <v>0</v>
      </c>
      <c r="J166" s="8" t="n">
        <v>0</v>
      </c>
      <c r="K166" s="8" t="n">
        <v>8</v>
      </c>
      <c r="L166" s="8" t="n">
        <v>42</v>
      </c>
      <c r="M166" s="7" t="n">
        <v>28</v>
      </c>
      <c r="N166" s="8" t="n">
        <v>0.6</v>
      </c>
      <c r="O166" s="9" t="n">
        <v>368</v>
      </c>
      <c r="P166" s="9" t="n">
        <v>2011</v>
      </c>
    </row>
    <row r="167" customFormat="false" ht="12.8" hidden="false" customHeight="false" outlineLevel="0" collapsed="false">
      <c r="A167" s="10" t="s">
        <v>27</v>
      </c>
      <c r="B167" s="3" t="n">
        <v>100</v>
      </c>
      <c r="C167" s="11" t="n">
        <v>1.5</v>
      </c>
      <c r="D167" s="11" t="n">
        <v>0.5</v>
      </c>
      <c r="E167" s="11" t="n">
        <v>21</v>
      </c>
      <c r="F167" s="11" t="n">
        <v>96</v>
      </c>
      <c r="G167" s="11" t="n">
        <v>0</v>
      </c>
      <c r="H167" s="12" t="n">
        <v>10</v>
      </c>
      <c r="I167" s="11" t="n">
        <v>0</v>
      </c>
      <c r="J167" s="12" t="n">
        <v>0</v>
      </c>
      <c r="K167" s="12" t="n">
        <v>8</v>
      </c>
      <c r="L167" s="12" t="n">
        <v>42</v>
      </c>
      <c r="M167" s="11" t="n">
        <v>28</v>
      </c>
      <c r="N167" s="12" t="n">
        <v>0.6</v>
      </c>
      <c r="O167" s="13"/>
      <c r="P167" s="13"/>
    </row>
    <row r="168" customFormat="false" ht="12.8" hidden="false" customHeight="false" outlineLevel="0" collapsed="false">
      <c r="A168" s="4" t="s">
        <v>30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32.25" hidden="false" customHeight="false" outlineLevel="0" collapsed="false">
      <c r="A169" s="5" t="s">
        <v>31</v>
      </c>
      <c r="B169" s="6" t="n">
        <v>30</v>
      </c>
      <c r="C169" s="7" t="n">
        <v>0.2</v>
      </c>
      <c r="D169" s="7" t="n">
        <v>0</v>
      </c>
      <c r="E169" s="7" t="n">
        <v>0.5</v>
      </c>
      <c r="F169" s="7" t="n">
        <v>3.9</v>
      </c>
      <c r="G169" s="7" t="n">
        <v>0</v>
      </c>
      <c r="H169" s="8" t="n">
        <v>1.5</v>
      </c>
      <c r="I169" s="7" t="n">
        <v>0</v>
      </c>
      <c r="J169" s="8" t="n">
        <v>0</v>
      </c>
      <c r="K169" s="8" t="n">
        <v>6.9</v>
      </c>
      <c r="L169" s="8" t="n">
        <v>4.2</v>
      </c>
      <c r="M169" s="7" t="n">
        <v>7.2</v>
      </c>
      <c r="N169" s="8" t="n">
        <v>0.2</v>
      </c>
      <c r="O169" s="9"/>
      <c r="P169" s="9"/>
    </row>
    <row r="170" customFormat="false" ht="12.8" hidden="false" customHeight="false" outlineLevel="0" collapsed="false">
      <c r="A170" s="5" t="s">
        <v>44</v>
      </c>
      <c r="B170" s="6" t="n">
        <v>200</v>
      </c>
      <c r="C170" s="7" t="n">
        <v>1.5</v>
      </c>
      <c r="D170" s="7" t="n">
        <v>4</v>
      </c>
      <c r="E170" s="7" t="n">
        <v>7.8</v>
      </c>
      <c r="F170" s="7" t="n">
        <v>74</v>
      </c>
      <c r="G170" s="7" t="n">
        <v>0</v>
      </c>
      <c r="H170" s="8" t="n">
        <v>10.1</v>
      </c>
      <c r="I170" s="7" t="n">
        <v>0</v>
      </c>
      <c r="J170" s="8" t="n">
        <v>1.7</v>
      </c>
      <c r="K170" s="8" t="n">
        <v>33.9</v>
      </c>
      <c r="L170" s="8" t="n">
        <v>15.5</v>
      </c>
      <c r="M170" s="7" t="n">
        <v>34.9</v>
      </c>
      <c r="N170" s="8" t="n">
        <v>0.8</v>
      </c>
      <c r="O170" s="9" t="n">
        <v>67</v>
      </c>
      <c r="P170" s="9" t="n">
        <v>2011</v>
      </c>
    </row>
    <row r="171" customFormat="false" ht="12.8" hidden="false" customHeight="false" outlineLevel="0" collapsed="false">
      <c r="A171" s="5" t="s">
        <v>76</v>
      </c>
      <c r="B171" s="6" t="s">
        <v>77</v>
      </c>
      <c r="C171" s="7" t="n">
        <v>10.6</v>
      </c>
      <c r="D171" s="7" t="n">
        <v>14.3</v>
      </c>
      <c r="E171" s="7" t="n">
        <v>5.5</v>
      </c>
      <c r="F171" s="7" t="n">
        <v>201</v>
      </c>
      <c r="G171" s="7" t="n">
        <v>0</v>
      </c>
      <c r="H171" s="8" t="n">
        <v>0.2</v>
      </c>
      <c r="I171" s="7" t="n">
        <v>0</v>
      </c>
      <c r="J171" s="8" t="n">
        <v>0.4</v>
      </c>
      <c r="K171" s="8" t="n">
        <v>6.2</v>
      </c>
      <c r="L171" s="8" t="n">
        <v>3.9</v>
      </c>
      <c r="M171" s="7" t="n">
        <v>12</v>
      </c>
      <c r="N171" s="8" t="n">
        <v>0.2</v>
      </c>
      <c r="O171" s="9" t="n">
        <v>288</v>
      </c>
      <c r="P171" s="9" t="n">
        <v>2011</v>
      </c>
    </row>
    <row r="172" customFormat="false" ht="12.8" hidden="false" customHeight="false" outlineLevel="0" collapsed="false">
      <c r="A172" s="5" t="s">
        <v>78</v>
      </c>
      <c r="B172" s="6" t="n">
        <v>150</v>
      </c>
      <c r="C172" s="7" t="n">
        <v>5</v>
      </c>
      <c r="D172" s="7" t="n">
        <v>4.5</v>
      </c>
      <c r="E172" s="7" t="n">
        <v>40.4</v>
      </c>
      <c r="F172" s="7" t="n">
        <v>226.6</v>
      </c>
      <c r="G172" s="7" t="n">
        <v>0.4</v>
      </c>
      <c r="H172" s="8" t="n">
        <v>20.4</v>
      </c>
      <c r="I172" s="7" t="n">
        <v>0</v>
      </c>
      <c r="J172" s="8" t="n">
        <v>0.3</v>
      </c>
      <c r="K172" s="8" t="n">
        <v>27</v>
      </c>
      <c r="L172" s="8" t="n">
        <v>53.4</v>
      </c>
      <c r="M172" s="7" t="n">
        <v>134.8</v>
      </c>
      <c r="N172" s="8" t="n">
        <v>2.4</v>
      </c>
      <c r="O172" s="9" t="n">
        <v>321</v>
      </c>
      <c r="P172" s="9" t="n">
        <v>2011</v>
      </c>
    </row>
    <row r="173" customFormat="false" ht="12.8" hidden="false" customHeight="false" outlineLevel="0" collapsed="false">
      <c r="A173" s="5" t="s">
        <v>35</v>
      </c>
      <c r="B173" s="6" t="n">
        <v>200</v>
      </c>
      <c r="C173" s="7" t="n">
        <v>0</v>
      </c>
      <c r="D173" s="7" t="n">
        <v>0</v>
      </c>
      <c r="E173" s="7" t="n">
        <v>15.5</v>
      </c>
      <c r="F173" s="7" t="n">
        <v>61.9</v>
      </c>
      <c r="G173" s="7" t="n">
        <v>0</v>
      </c>
      <c r="H173" s="8" t="n">
        <v>0</v>
      </c>
      <c r="I173" s="7" t="n">
        <v>0</v>
      </c>
      <c r="J173" s="8" t="n">
        <v>0</v>
      </c>
      <c r="K173" s="8" t="n">
        <v>8.5</v>
      </c>
      <c r="L173" s="8" t="n">
        <v>1.8</v>
      </c>
      <c r="M173" s="7" t="n">
        <v>0</v>
      </c>
      <c r="N173" s="8" t="n">
        <v>0</v>
      </c>
      <c r="O173" s="9" t="n">
        <v>376</v>
      </c>
      <c r="P173" s="9" t="n">
        <v>2011</v>
      </c>
    </row>
    <row r="174" customFormat="false" ht="12.8" hidden="false" customHeight="false" outlineLevel="0" collapsed="false">
      <c r="A174" s="5" t="s">
        <v>26</v>
      </c>
      <c r="B174" s="6" t="n">
        <v>30</v>
      </c>
      <c r="C174" s="7" t="n">
        <v>2.3</v>
      </c>
      <c r="D174" s="7" t="n">
        <v>0.2</v>
      </c>
      <c r="E174" s="7" t="n">
        <v>15.1</v>
      </c>
      <c r="F174" s="7" t="n">
        <v>71</v>
      </c>
      <c r="G174" s="7" t="n">
        <v>0</v>
      </c>
      <c r="H174" s="8" t="n">
        <v>0</v>
      </c>
      <c r="I174" s="7" t="n">
        <v>0</v>
      </c>
      <c r="J174" s="8" t="n">
        <v>0.6</v>
      </c>
      <c r="K174" s="8" t="n">
        <v>6.9</v>
      </c>
      <c r="L174" s="8" t="n">
        <v>9.9</v>
      </c>
      <c r="M174" s="7" t="n">
        <v>25.2</v>
      </c>
      <c r="N174" s="8" t="n">
        <v>0.6</v>
      </c>
      <c r="O174" s="9"/>
      <c r="P174" s="9"/>
    </row>
    <row r="175" customFormat="false" ht="12.8" hidden="false" customHeight="false" outlineLevel="0" collapsed="false">
      <c r="A175" s="5" t="s">
        <v>36</v>
      </c>
      <c r="B175" s="6" t="n">
        <v>30</v>
      </c>
      <c r="C175" s="7" t="n">
        <v>2</v>
      </c>
      <c r="D175" s="7" t="n">
        <v>0.3</v>
      </c>
      <c r="E175" s="7" t="n">
        <v>12.7</v>
      </c>
      <c r="F175" s="7" t="n">
        <v>61.2</v>
      </c>
      <c r="G175" s="7" t="n">
        <v>0.1</v>
      </c>
      <c r="H175" s="8" t="n">
        <v>0</v>
      </c>
      <c r="I175" s="7" t="n">
        <v>0</v>
      </c>
      <c r="J175" s="8" t="n">
        <v>0.7</v>
      </c>
      <c r="K175" s="8" t="n">
        <v>5.4</v>
      </c>
      <c r="L175" s="8" t="n">
        <v>5.7</v>
      </c>
      <c r="M175" s="7" t="n">
        <v>26.1</v>
      </c>
      <c r="N175" s="8" t="n">
        <v>1.2</v>
      </c>
      <c r="O175" s="9"/>
      <c r="P175" s="9"/>
    </row>
    <row r="176" customFormat="false" ht="12.8" hidden="false" customHeight="false" outlineLevel="0" collapsed="false">
      <c r="A176" s="10" t="s">
        <v>27</v>
      </c>
      <c r="B176" s="3" t="n">
        <v>715</v>
      </c>
      <c r="C176" s="11" t="n">
        <v>21.6</v>
      </c>
      <c r="D176" s="11" t="n">
        <v>23.3</v>
      </c>
      <c r="E176" s="11" t="n">
        <v>97.5</v>
      </c>
      <c r="F176" s="11" t="n">
        <v>699.6</v>
      </c>
      <c r="G176" s="11" t="n">
        <v>0.5</v>
      </c>
      <c r="H176" s="12" t="n">
        <v>32.2</v>
      </c>
      <c r="I176" s="11" t="n">
        <v>0</v>
      </c>
      <c r="J176" s="12" t="n">
        <v>3.7</v>
      </c>
      <c r="K176" s="12" t="n">
        <v>94.8</v>
      </c>
      <c r="L176" s="12" t="n">
        <v>94.4</v>
      </c>
      <c r="M176" s="11" t="n">
        <v>240.2</v>
      </c>
      <c r="N176" s="12" t="n">
        <v>5.4</v>
      </c>
      <c r="O176" s="13"/>
      <c r="P176" s="13"/>
    </row>
    <row r="177" customFormat="false" ht="12.8" hidden="false" customHeight="false" outlineLevel="0" collapsed="false">
      <c r="A177" s="4" t="s">
        <v>37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.8" hidden="false" customHeight="false" outlineLevel="0" collapsed="false">
      <c r="A178" s="5" t="s">
        <v>38</v>
      </c>
      <c r="B178" s="14" t="s">
        <v>39</v>
      </c>
      <c r="C178" s="7" t="n">
        <v>4.1</v>
      </c>
      <c r="D178" s="7" t="n">
        <v>6.8</v>
      </c>
      <c r="E178" s="7" t="n">
        <v>12.3</v>
      </c>
      <c r="F178" s="7" t="n">
        <v>132.1</v>
      </c>
      <c r="G178" s="7" t="n">
        <v>0.1</v>
      </c>
      <c r="H178" s="8" t="n">
        <v>0</v>
      </c>
      <c r="I178" s="7" t="n">
        <v>0</v>
      </c>
      <c r="J178" s="8" t="n">
        <v>0.8</v>
      </c>
      <c r="K178" s="8" t="n">
        <v>80.3</v>
      </c>
      <c r="L178" s="8" t="n">
        <v>7.9</v>
      </c>
      <c r="M178" s="7" t="n">
        <v>64.5</v>
      </c>
      <c r="N178" s="8" t="n">
        <v>1.2</v>
      </c>
      <c r="O178" s="9" t="n">
        <v>3</v>
      </c>
      <c r="P178" s="9" t="n">
        <v>2011</v>
      </c>
    </row>
    <row r="179" customFormat="false" ht="12.8" hidden="false" customHeight="false" outlineLevel="0" collapsed="false">
      <c r="A179" s="5" t="s">
        <v>24</v>
      </c>
      <c r="B179" s="6" t="s">
        <v>25</v>
      </c>
      <c r="C179" s="7" t="n">
        <v>0.1</v>
      </c>
      <c r="D179" s="7" t="n">
        <v>0</v>
      </c>
      <c r="E179" s="7" t="n">
        <v>9.8</v>
      </c>
      <c r="F179" s="7" t="n">
        <v>39.4</v>
      </c>
      <c r="G179" s="7" t="n">
        <v>0</v>
      </c>
      <c r="H179" s="8" t="n">
        <v>0</v>
      </c>
      <c r="I179" s="7" t="n">
        <v>0</v>
      </c>
      <c r="J179" s="8" t="n">
        <v>0</v>
      </c>
      <c r="K179" s="8" t="n">
        <v>9.4</v>
      </c>
      <c r="L179" s="8" t="n">
        <v>3</v>
      </c>
      <c r="M179" s="7" t="n">
        <v>2.3</v>
      </c>
      <c r="N179" s="8" t="n">
        <v>0.2</v>
      </c>
      <c r="O179" s="9" t="n">
        <v>392</v>
      </c>
      <c r="P179" s="9" t="n">
        <v>2011</v>
      </c>
    </row>
    <row r="180" customFormat="false" ht="12.8" hidden="false" customHeight="false" outlineLevel="0" collapsed="false">
      <c r="A180" s="10" t="s">
        <v>27</v>
      </c>
      <c r="B180" s="3" t="n">
        <v>270</v>
      </c>
      <c r="C180" s="11" t="n">
        <v>4.9</v>
      </c>
      <c r="D180" s="11" t="n">
        <v>4.4</v>
      </c>
      <c r="E180" s="11" t="n">
        <v>42.1</v>
      </c>
      <c r="F180" s="11" t="n">
        <v>226.9</v>
      </c>
      <c r="G180" s="11" t="n">
        <v>0.1</v>
      </c>
      <c r="H180" s="12" t="n">
        <v>0.2</v>
      </c>
      <c r="I180" s="11" t="n">
        <v>0</v>
      </c>
      <c r="J180" s="12" t="n">
        <v>1.3</v>
      </c>
      <c r="K180" s="12" t="n">
        <v>53.8</v>
      </c>
      <c r="L180" s="12" t="n">
        <v>12.8</v>
      </c>
      <c r="M180" s="11" t="n">
        <v>58.6</v>
      </c>
      <c r="N180" s="12" t="n">
        <v>0.6</v>
      </c>
      <c r="O180" s="13"/>
      <c r="P180" s="13"/>
    </row>
    <row r="181" customFormat="false" ht="12.8" hidden="false" customHeight="false" outlineLevel="0" collapsed="false">
      <c r="A181" s="10" t="s">
        <v>40</v>
      </c>
      <c r="B181" s="10"/>
      <c r="C181" s="11" t="n">
        <v>34.2</v>
      </c>
      <c r="D181" s="11" t="n">
        <v>32.3</v>
      </c>
      <c r="E181" s="11" t="n">
        <v>216</v>
      </c>
      <c r="F181" s="11" t="n">
        <v>1309.5</v>
      </c>
      <c r="G181" s="11" t="n">
        <v>0.7</v>
      </c>
      <c r="H181" s="12" t="n">
        <v>42.4</v>
      </c>
      <c r="I181" s="11" t="n">
        <v>0</v>
      </c>
      <c r="J181" s="12" t="n">
        <v>6.7</v>
      </c>
      <c r="K181" s="12" t="n">
        <v>189.2</v>
      </c>
      <c r="L181" s="12" t="n">
        <v>170.8</v>
      </c>
      <c r="M181" s="11" t="n">
        <v>384.4</v>
      </c>
      <c r="N181" s="12" t="n">
        <v>7.8</v>
      </c>
      <c r="O181" s="13"/>
      <c r="P181" s="13"/>
    </row>
    <row r="182" customFormat="false" ht="12.8" hidden="false" customHeight="false" outlineLevel="0" collapsed="false">
      <c r="A182" s="2" t="s">
        <v>7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8" hidden="false" customHeight="false" outlineLevel="0" collapsed="false">
      <c r="A183" s="3" t="s">
        <v>2</v>
      </c>
      <c r="B183" s="3" t="s">
        <v>3</v>
      </c>
      <c r="C183" s="3" t="s">
        <v>4</v>
      </c>
      <c r="D183" s="3"/>
      <c r="E183" s="3"/>
      <c r="F183" s="3" t="s">
        <v>5</v>
      </c>
      <c r="G183" s="1" t="s">
        <v>6</v>
      </c>
      <c r="H183" s="1"/>
      <c r="I183" s="1"/>
      <c r="J183" s="1"/>
      <c r="K183" s="1" t="s">
        <v>7</v>
      </c>
      <c r="L183" s="1"/>
      <c r="M183" s="1"/>
      <c r="N183" s="1"/>
      <c r="O183" s="1" t="s">
        <v>8</v>
      </c>
      <c r="P183" s="1" t="s">
        <v>9</v>
      </c>
    </row>
    <row r="184" customFormat="false" ht="12.8" hidden="false" customHeight="false" outlineLevel="0" collapsed="false">
      <c r="A184" s="3"/>
      <c r="B184" s="3"/>
      <c r="C184" s="3" t="s">
        <v>10</v>
      </c>
      <c r="D184" s="3" t="s">
        <v>11</v>
      </c>
      <c r="E184" s="3" t="s">
        <v>12</v>
      </c>
      <c r="F184" s="3"/>
      <c r="G184" s="3" t="s">
        <v>13</v>
      </c>
      <c r="H184" s="1" t="s">
        <v>14</v>
      </c>
      <c r="I184" s="3" t="s">
        <v>15</v>
      </c>
      <c r="J184" s="1" t="s">
        <v>16</v>
      </c>
      <c r="K184" s="1" t="s">
        <v>17</v>
      </c>
      <c r="L184" s="1" t="s">
        <v>18</v>
      </c>
      <c r="M184" s="3" t="s">
        <v>19</v>
      </c>
      <c r="N184" s="1" t="s">
        <v>20</v>
      </c>
      <c r="O184" s="1"/>
      <c r="P184" s="1"/>
    </row>
    <row r="185" customFormat="false" ht="12.8" hidden="false" customHeight="false" outlineLevel="0" collapsed="false">
      <c r="A185" s="4" t="s">
        <v>21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.8" hidden="false" customHeight="false" outlineLevel="0" collapsed="false">
      <c r="A186" s="5" t="s">
        <v>22</v>
      </c>
      <c r="B186" s="6" t="n">
        <v>200</v>
      </c>
      <c r="C186" s="7" t="n">
        <v>4.9</v>
      </c>
      <c r="D186" s="7" t="n">
        <v>5.9</v>
      </c>
      <c r="E186" s="7" t="n">
        <v>29.4</v>
      </c>
      <c r="F186" s="7" t="n">
        <v>194.4</v>
      </c>
      <c r="G186" s="7" t="n">
        <v>0.2</v>
      </c>
      <c r="H186" s="8" t="n">
        <v>0</v>
      </c>
      <c r="I186" s="7" t="n">
        <v>0</v>
      </c>
      <c r="J186" s="8" t="n">
        <v>1.4</v>
      </c>
      <c r="K186" s="8" t="n">
        <v>27.9</v>
      </c>
      <c r="L186" s="8" t="n">
        <v>49.5</v>
      </c>
      <c r="M186" s="7" t="n">
        <v>123.1</v>
      </c>
      <c r="N186" s="8" t="n">
        <v>1.5</v>
      </c>
      <c r="O186" s="9" t="n">
        <v>168</v>
      </c>
      <c r="P186" s="9" t="n">
        <v>2011</v>
      </c>
    </row>
    <row r="187" customFormat="false" ht="12.8" hidden="false" customHeight="false" outlineLevel="0" collapsed="false">
      <c r="A187" s="5" t="s">
        <v>53</v>
      </c>
      <c r="B187" s="6" t="n">
        <v>5</v>
      </c>
      <c r="C187" s="7" t="n">
        <v>1.2</v>
      </c>
      <c r="D187" s="7" t="n">
        <v>1.5</v>
      </c>
      <c r="E187" s="7" t="n">
        <v>0</v>
      </c>
      <c r="F187" s="7" t="n">
        <v>17.7</v>
      </c>
      <c r="G187" s="7" t="n">
        <v>0</v>
      </c>
      <c r="H187" s="8" t="n">
        <v>0</v>
      </c>
      <c r="I187" s="7" t="n">
        <v>0</v>
      </c>
      <c r="J187" s="8" t="n">
        <v>0</v>
      </c>
      <c r="K187" s="8" t="n">
        <v>37.4</v>
      </c>
      <c r="L187" s="8" t="n">
        <v>1.4</v>
      </c>
      <c r="M187" s="7" t="n">
        <v>20</v>
      </c>
      <c r="N187" s="8" t="n">
        <v>0.1</v>
      </c>
      <c r="O187" s="9" t="n">
        <v>7</v>
      </c>
      <c r="P187" s="9" t="n">
        <v>2011</v>
      </c>
    </row>
    <row r="188" customFormat="false" ht="12.8" hidden="false" customHeight="false" outlineLevel="0" collapsed="false">
      <c r="A188" s="5" t="s">
        <v>24</v>
      </c>
      <c r="B188" s="6" t="s">
        <v>25</v>
      </c>
      <c r="C188" s="7" t="n">
        <v>0.1</v>
      </c>
      <c r="D188" s="7" t="n">
        <v>0</v>
      </c>
      <c r="E188" s="7" t="n">
        <v>9.8</v>
      </c>
      <c r="F188" s="7" t="n">
        <v>39.4</v>
      </c>
      <c r="G188" s="7" t="n">
        <v>0</v>
      </c>
      <c r="H188" s="8" t="n">
        <v>0</v>
      </c>
      <c r="I188" s="7" t="n">
        <v>0</v>
      </c>
      <c r="J188" s="8" t="n">
        <v>0</v>
      </c>
      <c r="K188" s="8" t="n">
        <v>9.4</v>
      </c>
      <c r="L188" s="8" t="n">
        <v>3</v>
      </c>
      <c r="M188" s="7" t="n">
        <v>2.3</v>
      </c>
      <c r="N188" s="8" t="n">
        <v>0.2</v>
      </c>
      <c r="O188" s="9" t="n">
        <v>392</v>
      </c>
      <c r="P188" s="9" t="n">
        <v>2011</v>
      </c>
    </row>
    <row r="189" customFormat="false" ht="12.8" hidden="false" customHeight="false" outlineLevel="0" collapsed="false">
      <c r="A189" s="5" t="s">
        <v>26</v>
      </c>
      <c r="B189" s="6" t="n">
        <v>40</v>
      </c>
      <c r="C189" s="7" t="n">
        <v>3</v>
      </c>
      <c r="D189" s="7" t="n">
        <v>0.2</v>
      </c>
      <c r="E189" s="7" t="n">
        <v>19.5</v>
      </c>
      <c r="F189" s="7" t="n">
        <v>91.9</v>
      </c>
      <c r="G189" s="7" t="n">
        <v>0.1</v>
      </c>
      <c r="H189" s="8" t="n">
        <v>0</v>
      </c>
      <c r="I189" s="7" t="n">
        <v>0</v>
      </c>
      <c r="J189" s="8" t="n">
        <v>0.8</v>
      </c>
      <c r="K189" s="8" t="n">
        <v>8.3</v>
      </c>
      <c r="L189" s="8" t="n">
        <v>11.9</v>
      </c>
      <c r="M189" s="7" t="n">
        <v>30.2</v>
      </c>
      <c r="N189" s="8" t="n">
        <v>0.7</v>
      </c>
      <c r="O189" s="9"/>
      <c r="P189" s="9"/>
    </row>
    <row r="190" customFormat="false" ht="12.8" hidden="false" customHeight="false" outlineLevel="0" collapsed="false">
      <c r="A190" s="10" t="s">
        <v>27</v>
      </c>
      <c r="B190" s="3" t="n">
        <v>445</v>
      </c>
      <c r="C190" s="11" t="n">
        <v>9.2</v>
      </c>
      <c r="D190" s="11" t="n">
        <v>7.6</v>
      </c>
      <c r="E190" s="11" t="n">
        <v>58.7</v>
      </c>
      <c r="F190" s="11" t="n">
        <v>343.4</v>
      </c>
      <c r="G190" s="11" t="n">
        <v>0.3</v>
      </c>
      <c r="H190" s="12" t="n">
        <v>0</v>
      </c>
      <c r="I190" s="11" t="n">
        <v>0</v>
      </c>
      <c r="J190" s="12" t="n">
        <v>2.2</v>
      </c>
      <c r="K190" s="12" t="n">
        <v>83</v>
      </c>
      <c r="L190" s="12" t="n">
        <v>65.8</v>
      </c>
      <c r="M190" s="11" t="n">
        <v>175.6</v>
      </c>
      <c r="N190" s="12" t="n">
        <v>2.5</v>
      </c>
      <c r="O190" s="13"/>
      <c r="P190" s="13"/>
    </row>
    <row r="191" customFormat="false" ht="12.8" hidden="false" customHeight="false" outlineLevel="0" collapsed="false">
      <c r="A191" s="4" t="s">
        <v>28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.8" hidden="false" customHeight="false" outlineLevel="0" collapsed="false">
      <c r="A192" s="5" t="s">
        <v>43</v>
      </c>
      <c r="B192" s="6" t="n">
        <v>180</v>
      </c>
      <c r="C192" s="7" t="n">
        <v>0.9</v>
      </c>
      <c r="D192" s="7" t="n">
        <v>0.2</v>
      </c>
      <c r="E192" s="7" t="n">
        <v>17.7</v>
      </c>
      <c r="F192" s="7" t="n">
        <v>75.1</v>
      </c>
      <c r="G192" s="7" t="n">
        <v>0</v>
      </c>
      <c r="H192" s="8" t="n">
        <v>1.4</v>
      </c>
      <c r="I192" s="7" t="n">
        <v>0</v>
      </c>
      <c r="J192" s="8" t="n">
        <v>0</v>
      </c>
      <c r="K192" s="8" t="n">
        <v>11.3</v>
      </c>
      <c r="L192" s="8" t="n">
        <v>6.5</v>
      </c>
      <c r="M192" s="7" t="n">
        <v>11.3</v>
      </c>
      <c r="N192" s="8" t="n">
        <v>2.3</v>
      </c>
      <c r="O192" s="9" t="n">
        <v>399</v>
      </c>
      <c r="P192" s="9" t="n">
        <v>2011</v>
      </c>
    </row>
    <row r="193" customFormat="false" ht="12.8" hidden="false" customHeight="false" outlineLevel="0" collapsed="false">
      <c r="A193" s="10" t="s">
        <v>27</v>
      </c>
      <c r="B193" s="3" t="n">
        <v>180</v>
      </c>
      <c r="C193" s="11" t="n">
        <v>0.9</v>
      </c>
      <c r="D193" s="11" t="n">
        <v>0.2</v>
      </c>
      <c r="E193" s="11" t="n">
        <v>17.7</v>
      </c>
      <c r="F193" s="11" t="n">
        <v>75.1</v>
      </c>
      <c r="G193" s="11" t="n">
        <v>0</v>
      </c>
      <c r="H193" s="12" t="n">
        <v>1.4</v>
      </c>
      <c r="I193" s="11" t="n">
        <v>0</v>
      </c>
      <c r="J193" s="12" t="n">
        <v>0</v>
      </c>
      <c r="K193" s="12" t="n">
        <v>11.3</v>
      </c>
      <c r="L193" s="12" t="n">
        <v>6.5</v>
      </c>
      <c r="M193" s="11" t="n">
        <v>11.3</v>
      </c>
      <c r="N193" s="12" t="n">
        <v>2.3</v>
      </c>
      <c r="O193" s="13"/>
      <c r="P193" s="13"/>
    </row>
    <row r="194" customFormat="false" ht="12.8" hidden="false" customHeight="false" outlineLevel="0" collapsed="false">
      <c r="A194" s="4" t="s">
        <v>30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32.25" hidden="false" customHeight="false" outlineLevel="0" collapsed="false">
      <c r="A195" s="5" t="s">
        <v>31</v>
      </c>
      <c r="B195" s="6" t="n">
        <v>30</v>
      </c>
      <c r="C195" s="7" t="n">
        <v>0.2</v>
      </c>
      <c r="D195" s="7" t="n">
        <v>0</v>
      </c>
      <c r="E195" s="7" t="n">
        <v>0.5</v>
      </c>
      <c r="F195" s="7" t="n">
        <v>3.9</v>
      </c>
      <c r="G195" s="7" t="n">
        <v>0</v>
      </c>
      <c r="H195" s="8" t="n">
        <v>1.5</v>
      </c>
      <c r="I195" s="7" t="n">
        <v>0</v>
      </c>
      <c r="J195" s="8" t="n">
        <v>0</v>
      </c>
      <c r="K195" s="8" t="n">
        <v>6.9</v>
      </c>
      <c r="L195" s="8" t="n">
        <v>4.2</v>
      </c>
      <c r="M195" s="7" t="n">
        <v>7.2</v>
      </c>
      <c r="N195" s="8" t="n">
        <v>0.2</v>
      </c>
      <c r="O195" s="9"/>
      <c r="P195" s="9"/>
    </row>
    <row r="196" customFormat="false" ht="12.8" hidden="false" customHeight="false" outlineLevel="0" collapsed="false">
      <c r="A196" s="5" t="s">
        <v>54</v>
      </c>
      <c r="B196" s="6" t="n">
        <v>200</v>
      </c>
      <c r="C196" s="7" t="n">
        <v>1.9</v>
      </c>
      <c r="D196" s="7" t="n">
        <v>2.3</v>
      </c>
      <c r="E196" s="7" t="n">
        <v>14</v>
      </c>
      <c r="F196" s="7" t="n">
        <v>84.5</v>
      </c>
      <c r="G196" s="7" t="n">
        <v>0.1</v>
      </c>
      <c r="H196" s="8" t="n">
        <v>5.7</v>
      </c>
      <c r="I196" s="7" t="n">
        <v>0</v>
      </c>
      <c r="J196" s="8" t="n">
        <v>1</v>
      </c>
      <c r="K196" s="8" t="n">
        <v>19.4</v>
      </c>
      <c r="L196" s="8" t="n">
        <v>19.6</v>
      </c>
      <c r="M196" s="7" t="n">
        <v>48.8</v>
      </c>
      <c r="N196" s="8" t="n">
        <v>0.8</v>
      </c>
      <c r="O196" s="9" t="n">
        <v>80</v>
      </c>
      <c r="P196" s="9" t="n">
        <v>2011</v>
      </c>
    </row>
    <row r="197" customFormat="false" ht="12.8" hidden="false" customHeight="false" outlineLevel="0" collapsed="false">
      <c r="A197" s="5" t="s">
        <v>63</v>
      </c>
      <c r="B197" s="6" t="n">
        <v>150</v>
      </c>
      <c r="C197" s="7" t="n">
        <v>16.9</v>
      </c>
      <c r="D197" s="7" t="n">
        <v>18.4</v>
      </c>
      <c r="E197" s="7" t="n">
        <v>31.1</v>
      </c>
      <c r="F197" s="7" t="n">
        <v>368.7</v>
      </c>
      <c r="G197" s="7" t="n">
        <v>0.1</v>
      </c>
      <c r="H197" s="8" t="n">
        <v>0.5</v>
      </c>
      <c r="I197" s="7" t="n">
        <v>0</v>
      </c>
      <c r="J197" s="8" t="n">
        <v>1.6</v>
      </c>
      <c r="K197" s="8" t="n">
        <v>19.9</v>
      </c>
      <c r="L197" s="8" t="n">
        <v>22.5</v>
      </c>
      <c r="M197" s="7" t="n">
        <v>151.1</v>
      </c>
      <c r="N197" s="8" t="n">
        <v>2.5</v>
      </c>
      <c r="O197" s="9" t="n">
        <v>292</v>
      </c>
      <c r="P197" s="9" t="n">
        <v>2011</v>
      </c>
    </row>
    <row r="198" customFormat="false" ht="26.25" hidden="false" customHeight="false" outlineLevel="0" collapsed="false">
      <c r="A198" s="5" t="s">
        <v>48</v>
      </c>
      <c r="B198" s="6" t="n">
        <v>200</v>
      </c>
      <c r="C198" s="7" t="n">
        <v>0</v>
      </c>
      <c r="D198" s="7" t="n">
        <v>0</v>
      </c>
      <c r="E198" s="7" t="n">
        <v>28.2</v>
      </c>
      <c r="F198" s="7" t="n">
        <v>112.8</v>
      </c>
      <c r="G198" s="7" t="n">
        <v>0</v>
      </c>
      <c r="H198" s="8" t="n">
        <v>0</v>
      </c>
      <c r="I198" s="7" t="n">
        <v>0</v>
      </c>
      <c r="J198" s="8" t="n">
        <v>0</v>
      </c>
      <c r="K198" s="8" t="n">
        <v>11.6</v>
      </c>
      <c r="L198" s="8" t="n">
        <v>1.9</v>
      </c>
      <c r="M198" s="7" t="n">
        <v>4.3</v>
      </c>
      <c r="N198" s="8" t="n">
        <v>0</v>
      </c>
      <c r="O198" s="9" t="n">
        <v>648</v>
      </c>
      <c r="P198" s="9" t="n">
        <v>2004</v>
      </c>
    </row>
    <row r="199" customFormat="false" ht="12.8" hidden="false" customHeight="false" outlineLevel="0" collapsed="false">
      <c r="A199" s="5" t="s">
        <v>26</v>
      </c>
      <c r="B199" s="6" t="n">
        <v>40</v>
      </c>
      <c r="C199" s="7" t="n">
        <v>3.1</v>
      </c>
      <c r="D199" s="7" t="n">
        <v>0.2</v>
      </c>
      <c r="E199" s="7" t="n">
        <v>20.1</v>
      </c>
      <c r="F199" s="7" t="n">
        <v>94.7</v>
      </c>
      <c r="G199" s="7" t="n">
        <v>0.1</v>
      </c>
      <c r="H199" s="8" t="n">
        <v>0</v>
      </c>
      <c r="I199" s="7" t="n">
        <v>0</v>
      </c>
      <c r="J199" s="8" t="n">
        <v>0.8</v>
      </c>
      <c r="K199" s="8" t="n">
        <v>9.2</v>
      </c>
      <c r="L199" s="8" t="n">
        <v>13.2</v>
      </c>
      <c r="M199" s="7" t="n">
        <v>33.6</v>
      </c>
      <c r="N199" s="8" t="n">
        <v>0.8</v>
      </c>
      <c r="O199" s="9"/>
      <c r="P199" s="9"/>
    </row>
    <row r="200" customFormat="false" ht="12.8" hidden="false" customHeight="false" outlineLevel="0" collapsed="false">
      <c r="A200" s="5" t="s">
        <v>36</v>
      </c>
      <c r="B200" s="6" t="n">
        <v>40</v>
      </c>
      <c r="C200" s="7" t="n">
        <v>2.6</v>
      </c>
      <c r="D200" s="7" t="n">
        <v>0.4</v>
      </c>
      <c r="E200" s="7" t="n">
        <v>17</v>
      </c>
      <c r="F200" s="7" t="n">
        <v>81.6</v>
      </c>
      <c r="G200" s="7" t="n">
        <v>0.1</v>
      </c>
      <c r="H200" s="8" t="n">
        <v>0</v>
      </c>
      <c r="I200" s="7" t="n">
        <v>0</v>
      </c>
      <c r="J200" s="8" t="n">
        <v>0.9</v>
      </c>
      <c r="K200" s="8" t="n">
        <v>7.2</v>
      </c>
      <c r="L200" s="8" t="n">
        <v>7.6</v>
      </c>
      <c r="M200" s="7" t="n">
        <v>34.8</v>
      </c>
      <c r="N200" s="8" t="n">
        <v>1.6</v>
      </c>
      <c r="O200" s="9"/>
      <c r="P200" s="9"/>
    </row>
    <row r="201" customFormat="false" ht="12.8" hidden="false" customHeight="false" outlineLevel="0" collapsed="false">
      <c r="A201" s="10" t="s">
        <v>27</v>
      </c>
      <c r="B201" s="3" t="n">
        <v>660</v>
      </c>
      <c r="C201" s="11" t="n">
        <v>24.5</v>
      </c>
      <c r="D201" s="11" t="n">
        <v>21.2</v>
      </c>
      <c r="E201" s="11" t="n">
        <v>111.1</v>
      </c>
      <c r="F201" s="11" t="n">
        <v>745.4</v>
      </c>
      <c r="G201" s="11" t="n">
        <v>0.4</v>
      </c>
      <c r="H201" s="12" t="n">
        <v>7.7</v>
      </c>
      <c r="I201" s="11" t="n">
        <v>0</v>
      </c>
      <c r="J201" s="12" t="n">
        <v>4.2</v>
      </c>
      <c r="K201" s="12" t="n">
        <v>73.5</v>
      </c>
      <c r="L201" s="12" t="n">
        <v>67.8</v>
      </c>
      <c r="M201" s="11" t="n">
        <v>276.8</v>
      </c>
      <c r="N201" s="12" t="n">
        <v>5.8</v>
      </c>
      <c r="O201" s="13"/>
      <c r="P201" s="13"/>
    </row>
    <row r="202" customFormat="false" ht="12.8" hidden="false" customHeight="false" outlineLevel="0" collapsed="false">
      <c r="A202" s="4" t="s">
        <v>37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8" hidden="false" customHeight="false" outlineLevel="0" collapsed="false">
      <c r="A203" s="5" t="s">
        <v>49</v>
      </c>
      <c r="B203" s="6" t="n">
        <v>150</v>
      </c>
      <c r="C203" s="7" t="n">
        <v>2.6</v>
      </c>
      <c r="D203" s="7" t="n">
        <v>4.6</v>
      </c>
      <c r="E203" s="7" t="n">
        <v>17.8</v>
      </c>
      <c r="F203" s="7" t="n">
        <v>129.5</v>
      </c>
      <c r="G203" s="7" t="n">
        <v>0.1</v>
      </c>
      <c r="H203" s="8" t="n">
        <v>12.2</v>
      </c>
      <c r="I203" s="7" t="n">
        <v>0</v>
      </c>
      <c r="J203" s="8" t="n">
        <v>0.2</v>
      </c>
      <c r="K203" s="8" t="n">
        <v>27.9</v>
      </c>
      <c r="L203" s="8" t="n">
        <v>24.2</v>
      </c>
      <c r="M203" s="7" t="n">
        <v>63.3</v>
      </c>
      <c r="N203" s="8" t="n">
        <v>1.2</v>
      </c>
      <c r="O203" s="9" t="n">
        <v>344</v>
      </c>
      <c r="P203" s="9" t="n">
        <v>2011</v>
      </c>
    </row>
    <row r="204" customFormat="false" ht="12.8" hidden="false" customHeight="false" outlineLevel="0" collapsed="false">
      <c r="A204" s="5" t="s">
        <v>50</v>
      </c>
      <c r="B204" s="6" t="n">
        <v>180</v>
      </c>
      <c r="C204" s="7" t="n">
        <v>0.4</v>
      </c>
      <c r="D204" s="7" t="n">
        <v>0.1</v>
      </c>
      <c r="E204" s="7" t="n">
        <v>25.4</v>
      </c>
      <c r="F204" s="7" t="n">
        <v>104.9</v>
      </c>
      <c r="G204" s="7" t="n">
        <v>0</v>
      </c>
      <c r="H204" s="8" t="n">
        <v>0</v>
      </c>
      <c r="I204" s="7" t="n">
        <v>0</v>
      </c>
      <c r="J204" s="8" t="n">
        <v>0</v>
      </c>
      <c r="K204" s="8" t="n">
        <v>20.7</v>
      </c>
      <c r="L204" s="8" t="n">
        <v>8.4</v>
      </c>
      <c r="M204" s="7" t="n">
        <v>20.9</v>
      </c>
      <c r="N204" s="8" t="n">
        <v>0.5</v>
      </c>
      <c r="O204" s="9" t="n">
        <v>376</v>
      </c>
      <c r="P204" s="9" t="n">
        <v>2011</v>
      </c>
    </row>
    <row r="205" customFormat="false" ht="12.8" hidden="false" customHeight="false" outlineLevel="0" collapsed="false">
      <c r="A205" s="5" t="s">
        <v>26</v>
      </c>
      <c r="B205" s="6" t="n">
        <v>30</v>
      </c>
      <c r="C205" s="7" t="n">
        <v>2.3</v>
      </c>
      <c r="D205" s="7" t="n">
        <v>0.2</v>
      </c>
      <c r="E205" s="7" t="n">
        <v>15.1</v>
      </c>
      <c r="F205" s="7" t="n">
        <v>71</v>
      </c>
      <c r="G205" s="7" t="n">
        <v>0</v>
      </c>
      <c r="H205" s="8" t="n">
        <v>0</v>
      </c>
      <c r="I205" s="7" t="n">
        <v>0</v>
      </c>
      <c r="J205" s="8" t="n">
        <v>0.6</v>
      </c>
      <c r="K205" s="8" t="n">
        <v>6.9</v>
      </c>
      <c r="L205" s="8" t="n">
        <v>9.9</v>
      </c>
      <c r="M205" s="7" t="n">
        <v>25.2</v>
      </c>
      <c r="N205" s="8" t="n">
        <v>0.6</v>
      </c>
      <c r="O205" s="9"/>
      <c r="P205" s="9"/>
    </row>
    <row r="206" customFormat="false" ht="12.8" hidden="false" customHeight="false" outlineLevel="0" collapsed="false">
      <c r="A206" s="10" t="s">
        <v>27</v>
      </c>
      <c r="B206" s="3" t="n">
        <v>360</v>
      </c>
      <c r="C206" s="11" t="n">
        <v>5.3</v>
      </c>
      <c r="D206" s="11" t="n">
        <v>4.9</v>
      </c>
      <c r="E206" s="11" t="n">
        <v>58.3</v>
      </c>
      <c r="F206" s="11" t="n">
        <v>305.4</v>
      </c>
      <c r="G206" s="11" t="n">
        <v>0.1</v>
      </c>
      <c r="H206" s="12" t="n">
        <v>12.2</v>
      </c>
      <c r="I206" s="11" t="n">
        <v>0</v>
      </c>
      <c r="J206" s="12" t="n">
        <v>0.8</v>
      </c>
      <c r="K206" s="12" t="n">
        <v>55.5</v>
      </c>
      <c r="L206" s="12" t="n">
        <v>42.5</v>
      </c>
      <c r="M206" s="11" t="n">
        <v>109.4</v>
      </c>
      <c r="N206" s="12" t="n">
        <v>2.3</v>
      </c>
      <c r="O206" s="13"/>
      <c r="P206" s="13"/>
    </row>
    <row r="207" customFormat="false" ht="12.8" hidden="false" customHeight="false" outlineLevel="0" collapsed="false">
      <c r="A207" s="10" t="s">
        <v>40</v>
      </c>
      <c r="B207" s="10"/>
      <c r="C207" s="11" t="n">
        <v>39.9</v>
      </c>
      <c r="D207" s="11" t="n">
        <v>33.9</v>
      </c>
      <c r="E207" s="11" t="n">
        <v>245.8</v>
      </c>
      <c r="F207" s="11" t="n">
        <v>1469.3</v>
      </c>
      <c r="G207" s="11" t="n">
        <v>0.8</v>
      </c>
      <c r="H207" s="12" t="n">
        <v>21.3</v>
      </c>
      <c r="I207" s="11" t="n">
        <v>0</v>
      </c>
      <c r="J207" s="12" t="n">
        <v>7.2</v>
      </c>
      <c r="K207" s="12" t="n">
        <v>223.3</v>
      </c>
      <c r="L207" s="12" t="n">
        <v>182.6</v>
      </c>
      <c r="M207" s="11" t="n">
        <v>573.1</v>
      </c>
      <c r="N207" s="12" t="n">
        <v>12.9</v>
      </c>
      <c r="O207" s="13"/>
      <c r="P207" s="13"/>
    </row>
    <row r="208" customFormat="false" ht="12.8" hidden="false" customHeight="false" outlineLevel="0" collapsed="false">
      <c r="A208" s="2" t="s">
        <v>8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8" hidden="false" customHeight="false" outlineLevel="0" collapsed="false">
      <c r="A209" s="3" t="s">
        <v>2</v>
      </c>
      <c r="B209" s="3" t="s">
        <v>3</v>
      </c>
      <c r="C209" s="3" t="s">
        <v>4</v>
      </c>
      <c r="D209" s="3"/>
      <c r="E209" s="3"/>
      <c r="F209" s="3" t="s">
        <v>5</v>
      </c>
      <c r="G209" s="1" t="s">
        <v>6</v>
      </c>
      <c r="H209" s="1"/>
      <c r="I209" s="1"/>
      <c r="J209" s="1"/>
      <c r="K209" s="1" t="s">
        <v>7</v>
      </c>
      <c r="L209" s="1"/>
      <c r="M209" s="1"/>
      <c r="N209" s="1"/>
      <c r="O209" s="1" t="s">
        <v>8</v>
      </c>
      <c r="P209" s="1" t="s">
        <v>9</v>
      </c>
    </row>
    <row r="210" customFormat="false" ht="12.8" hidden="false" customHeight="false" outlineLevel="0" collapsed="false">
      <c r="A210" s="3"/>
      <c r="B210" s="3"/>
      <c r="C210" s="3" t="s">
        <v>10</v>
      </c>
      <c r="D210" s="3" t="s">
        <v>11</v>
      </c>
      <c r="E210" s="3" t="s">
        <v>12</v>
      </c>
      <c r="F210" s="3"/>
      <c r="G210" s="3" t="s">
        <v>13</v>
      </c>
      <c r="H210" s="1" t="s">
        <v>14</v>
      </c>
      <c r="I210" s="3" t="s">
        <v>15</v>
      </c>
      <c r="J210" s="1" t="s">
        <v>16</v>
      </c>
      <c r="K210" s="1" t="s">
        <v>17</v>
      </c>
      <c r="L210" s="1" t="s">
        <v>18</v>
      </c>
      <c r="M210" s="3" t="s">
        <v>19</v>
      </c>
      <c r="N210" s="1" t="s">
        <v>20</v>
      </c>
      <c r="O210" s="1"/>
      <c r="P210" s="1"/>
    </row>
    <row r="211" customFormat="false" ht="12.8" hidden="false" customHeight="false" outlineLevel="0" collapsed="false">
      <c r="A211" s="4" t="s">
        <v>21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.8" hidden="false" customHeight="false" outlineLevel="0" collapsed="false">
      <c r="A212" s="18" t="s">
        <v>65</v>
      </c>
      <c r="B212" s="19" t="n">
        <v>200</v>
      </c>
      <c r="C212" s="20" t="n">
        <v>4.2</v>
      </c>
      <c r="D212" s="20" t="n">
        <v>4</v>
      </c>
      <c r="E212" s="20" t="n">
        <v>31.8</v>
      </c>
      <c r="F212" s="20" t="n">
        <v>183.1</v>
      </c>
      <c r="G212" s="20" t="n">
        <v>0.1</v>
      </c>
      <c r="H212" s="21" t="n">
        <v>0</v>
      </c>
      <c r="I212" s="20" t="n">
        <v>0</v>
      </c>
      <c r="J212" s="21" t="n">
        <v>0.1</v>
      </c>
      <c r="K212" s="21" t="n">
        <v>39.5</v>
      </c>
      <c r="L212" s="21" t="n">
        <v>20.8</v>
      </c>
      <c r="M212" s="20" t="n">
        <v>133</v>
      </c>
      <c r="N212" s="21" t="n">
        <v>0.8</v>
      </c>
      <c r="O212" s="22" t="n">
        <v>168</v>
      </c>
      <c r="P212" s="22" t="n">
        <v>2011</v>
      </c>
    </row>
    <row r="213" customFormat="false" ht="12.8" hidden="false" customHeight="false" outlineLevel="0" collapsed="false">
      <c r="A213" s="5" t="s">
        <v>66</v>
      </c>
      <c r="B213" s="6" t="s">
        <v>67</v>
      </c>
      <c r="C213" s="7" t="n">
        <v>2.3</v>
      </c>
      <c r="D213" s="7" t="n">
        <v>3.7</v>
      </c>
      <c r="E213" s="7" t="n">
        <v>27.4</v>
      </c>
      <c r="F213" s="7" t="n">
        <v>156.7</v>
      </c>
      <c r="G213" s="7" t="n">
        <v>0</v>
      </c>
      <c r="H213" s="8" t="n">
        <v>0</v>
      </c>
      <c r="I213" s="7" t="n">
        <v>0</v>
      </c>
      <c r="J213" s="8" t="n">
        <v>0.7</v>
      </c>
      <c r="K213" s="8" t="n">
        <v>9.2</v>
      </c>
      <c r="L213" s="8" t="n">
        <v>10.2</v>
      </c>
      <c r="M213" s="7" t="n">
        <v>25.1</v>
      </c>
      <c r="N213" s="8" t="n">
        <v>0.7</v>
      </c>
      <c r="O213" s="9" t="n">
        <v>2</v>
      </c>
      <c r="P213" s="9" t="n">
        <v>2011</v>
      </c>
    </row>
    <row r="214" customFormat="false" ht="12.8" hidden="false" customHeight="false" outlineLevel="0" collapsed="false">
      <c r="A214" s="5" t="s">
        <v>24</v>
      </c>
      <c r="B214" s="6" t="s">
        <v>25</v>
      </c>
      <c r="C214" s="7" t="n">
        <v>0.1</v>
      </c>
      <c r="D214" s="7" t="n">
        <v>0</v>
      </c>
      <c r="E214" s="7" t="n">
        <v>9.8</v>
      </c>
      <c r="F214" s="7" t="n">
        <v>39.4</v>
      </c>
      <c r="G214" s="7" t="n">
        <v>0</v>
      </c>
      <c r="H214" s="8" t="n">
        <v>0</v>
      </c>
      <c r="I214" s="7" t="n">
        <v>0</v>
      </c>
      <c r="J214" s="8" t="n">
        <v>0</v>
      </c>
      <c r="K214" s="8" t="n">
        <v>9.4</v>
      </c>
      <c r="L214" s="8" t="n">
        <v>3</v>
      </c>
      <c r="M214" s="7" t="n">
        <v>2.3</v>
      </c>
      <c r="N214" s="8" t="n">
        <v>0.2</v>
      </c>
      <c r="O214" s="9" t="n">
        <v>392</v>
      </c>
      <c r="P214" s="9" t="n">
        <v>2011</v>
      </c>
    </row>
    <row r="215" customFormat="false" ht="12.8" hidden="false" customHeight="false" outlineLevel="0" collapsed="false">
      <c r="A215" s="10" t="s">
        <v>27</v>
      </c>
      <c r="B215" s="3" t="n">
        <v>455</v>
      </c>
      <c r="C215" s="11" t="n">
        <v>5.4</v>
      </c>
      <c r="D215" s="11" t="n">
        <v>11.2</v>
      </c>
      <c r="E215" s="11" t="n">
        <v>73.8</v>
      </c>
      <c r="F215" s="11" t="n">
        <v>429.8</v>
      </c>
      <c r="G215" s="11" t="n">
        <v>0</v>
      </c>
      <c r="H215" s="12" t="n">
        <v>0</v>
      </c>
      <c r="I215" s="11" t="n">
        <v>0.1</v>
      </c>
      <c r="J215" s="12" t="n">
        <v>1.1</v>
      </c>
      <c r="K215" s="12" t="n">
        <v>32.8</v>
      </c>
      <c r="L215" s="12" t="n">
        <v>34.1</v>
      </c>
      <c r="M215" s="11" t="n">
        <v>87.3</v>
      </c>
      <c r="N215" s="12" t="n">
        <v>1.3</v>
      </c>
      <c r="O215" s="13"/>
      <c r="P215" s="13"/>
    </row>
    <row r="216" customFormat="false" ht="12.8" hidden="false" customHeight="false" outlineLevel="0" collapsed="false">
      <c r="A216" s="4" t="s">
        <v>28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.8" hidden="false" customHeight="false" outlineLevel="0" collapsed="false">
      <c r="A217" s="5" t="s">
        <v>43</v>
      </c>
      <c r="B217" s="6" t="n">
        <v>180</v>
      </c>
      <c r="C217" s="7" t="n">
        <v>0.9</v>
      </c>
      <c r="D217" s="7" t="n">
        <v>0.2</v>
      </c>
      <c r="E217" s="7" t="n">
        <v>17.7</v>
      </c>
      <c r="F217" s="7" t="n">
        <v>75.1</v>
      </c>
      <c r="G217" s="7" t="n">
        <v>0</v>
      </c>
      <c r="H217" s="8" t="n">
        <v>1.4</v>
      </c>
      <c r="I217" s="7" t="n">
        <v>0</v>
      </c>
      <c r="J217" s="8" t="n">
        <v>0</v>
      </c>
      <c r="K217" s="8" t="n">
        <v>11.3</v>
      </c>
      <c r="L217" s="8" t="n">
        <v>6.5</v>
      </c>
      <c r="M217" s="7" t="n">
        <v>11.3</v>
      </c>
      <c r="N217" s="8" t="n">
        <v>2.3</v>
      </c>
      <c r="O217" s="9" t="n">
        <v>399</v>
      </c>
      <c r="P217" s="9" t="n">
        <v>2011</v>
      </c>
    </row>
    <row r="218" customFormat="false" ht="12.8" hidden="false" customHeight="false" outlineLevel="0" collapsed="false">
      <c r="A218" s="10" t="s">
        <v>27</v>
      </c>
      <c r="B218" s="3" t="n">
        <v>180</v>
      </c>
      <c r="C218" s="11" t="n">
        <v>0.9</v>
      </c>
      <c r="D218" s="11" t="n">
        <v>0.2</v>
      </c>
      <c r="E218" s="11" t="n">
        <v>17.7</v>
      </c>
      <c r="F218" s="11" t="n">
        <v>75.1</v>
      </c>
      <c r="G218" s="11" t="n">
        <v>0</v>
      </c>
      <c r="H218" s="12" t="n">
        <v>1.4</v>
      </c>
      <c r="I218" s="11" t="n">
        <v>0</v>
      </c>
      <c r="J218" s="12" t="n">
        <v>0</v>
      </c>
      <c r="K218" s="12" t="n">
        <v>11.3</v>
      </c>
      <c r="L218" s="12" t="n">
        <v>6.5</v>
      </c>
      <c r="M218" s="11" t="n">
        <v>11.3</v>
      </c>
      <c r="N218" s="12" t="n">
        <v>2.3</v>
      </c>
      <c r="O218" s="13"/>
      <c r="P218" s="13"/>
    </row>
    <row r="219" customFormat="false" ht="12.8" hidden="false" customHeight="false" outlineLevel="0" collapsed="false">
      <c r="A219" s="4" t="s">
        <v>30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32.25" hidden="false" customHeight="false" outlineLevel="0" collapsed="false">
      <c r="A220" s="5" t="s">
        <v>31</v>
      </c>
      <c r="B220" s="6" t="n">
        <v>30</v>
      </c>
      <c r="C220" s="7" t="n">
        <v>0.2</v>
      </c>
      <c r="D220" s="7" t="n">
        <v>0</v>
      </c>
      <c r="E220" s="7" t="n">
        <v>0.5</v>
      </c>
      <c r="F220" s="7" t="n">
        <v>3.9</v>
      </c>
      <c r="G220" s="7" t="n">
        <v>0</v>
      </c>
      <c r="H220" s="8" t="n">
        <v>1.5</v>
      </c>
      <c r="I220" s="7" t="n">
        <v>0</v>
      </c>
      <c r="J220" s="8" t="n">
        <v>0</v>
      </c>
      <c r="K220" s="8" t="n">
        <v>6.9</v>
      </c>
      <c r="L220" s="8" t="n">
        <v>4.2</v>
      </c>
      <c r="M220" s="7" t="n">
        <v>7.2</v>
      </c>
      <c r="N220" s="8" t="n">
        <v>0.2</v>
      </c>
      <c r="O220" s="9"/>
      <c r="P220" s="9"/>
    </row>
    <row r="221" customFormat="false" ht="28.5" hidden="false" customHeight="false" outlineLevel="0" collapsed="false">
      <c r="A221" s="5" t="s">
        <v>70</v>
      </c>
      <c r="B221" s="6" t="n">
        <v>200</v>
      </c>
      <c r="C221" s="7" t="n">
        <v>2.4</v>
      </c>
      <c r="D221" s="7" t="n">
        <v>2.3</v>
      </c>
      <c r="E221" s="7" t="n">
        <v>16.5</v>
      </c>
      <c r="F221" s="7" t="n">
        <v>96.3</v>
      </c>
      <c r="G221" s="7" t="n">
        <v>0.1</v>
      </c>
      <c r="H221" s="8" t="n">
        <v>5.6</v>
      </c>
      <c r="I221" s="7" t="n">
        <v>0</v>
      </c>
      <c r="J221" s="8" t="n">
        <v>1.1</v>
      </c>
      <c r="K221" s="8" t="n">
        <v>16.2</v>
      </c>
      <c r="L221" s="8" t="n">
        <v>17.2</v>
      </c>
      <c r="M221" s="7" t="n">
        <v>46</v>
      </c>
      <c r="N221" s="8" t="n">
        <v>0.8</v>
      </c>
      <c r="O221" s="9" t="n">
        <v>82</v>
      </c>
      <c r="P221" s="9" t="n">
        <v>2011</v>
      </c>
    </row>
    <row r="222" customFormat="false" ht="12.8" hidden="false" customHeight="false" outlineLevel="0" collapsed="false">
      <c r="A222" s="5" t="s">
        <v>55</v>
      </c>
      <c r="B222" s="6" t="n">
        <v>150</v>
      </c>
      <c r="C222" s="7" t="n">
        <v>13.2</v>
      </c>
      <c r="D222" s="7" t="n">
        <v>12.3</v>
      </c>
      <c r="E222" s="7" t="n">
        <v>10.8</v>
      </c>
      <c r="F222" s="7" t="n">
        <v>210.9</v>
      </c>
      <c r="G222" s="7" t="n">
        <v>0</v>
      </c>
      <c r="H222" s="8" t="n">
        <v>16.7</v>
      </c>
      <c r="I222" s="7" t="n">
        <v>0</v>
      </c>
      <c r="J222" s="8" t="n">
        <v>0.6</v>
      </c>
      <c r="K222" s="8" t="n">
        <v>54.5</v>
      </c>
      <c r="L222" s="8" t="n">
        <v>28.8</v>
      </c>
      <c r="M222" s="7" t="n">
        <v>137.6</v>
      </c>
      <c r="N222" s="8" t="n">
        <v>2.3</v>
      </c>
      <c r="O222" s="9" t="n">
        <v>298</v>
      </c>
      <c r="P222" s="9" t="n">
        <v>2011</v>
      </c>
    </row>
    <row r="223" customFormat="false" ht="12.8" hidden="false" customHeight="false" outlineLevel="0" collapsed="false">
      <c r="A223" s="5" t="s">
        <v>56</v>
      </c>
      <c r="B223" s="6" t="n">
        <v>200</v>
      </c>
      <c r="C223" s="7" t="n">
        <v>0.2</v>
      </c>
      <c r="D223" s="7" t="n">
        <v>0.2</v>
      </c>
      <c r="E223" s="7" t="n">
        <v>23.2</v>
      </c>
      <c r="F223" s="7" t="n">
        <v>95.6</v>
      </c>
      <c r="G223" s="7" t="n">
        <v>0</v>
      </c>
      <c r="H223" s="8" t="n">
        <v>1.6</v>
      </c>
      <c r="I223" s="7" t="n">
        <v>0</v>
      </c>
      <c r="J223" s="8" t="n">
        <v>0.3</v>
      </c>
      <c r="K223" s="8" t="n">
        <v>13.1</v>
      </c>
      <c r="L223" s="8" t="n">
        <v>4.4</v>
      </c>
      <c r="M223" s="7" t="n">
        <v>4</v>
      </c>
      <c r="N223" s="8" t="n">
        <v>0.8</v>
      </c>
      <c r="O223" s="9" t="n">
        <v>372</v>
      </c>
      <c r="P223" s="9" t="n">
        <v>2011</v>
      </c>
    </row>
    <row r="224" customFormat="false" ht="12.8" hidden="false" customHeight="false" outlineLevel="0" collapsed="false">
      <c r="A224" s="5" t="s">
        <v>26</v>
      </c>
      <c r="B224" s="6" t="n">
        <v>30</v>
      </c>
      <c r="C224" s="7" t="n">
        <v>2.3</v>
      </c>
      <c r="D224" s="7" t="n">
        <v>0.2</v>
      </c>
      <c r="E224" s="7" t="n">
        <v>15.1</v>
      </c>
      <c r="F224" s="7" t="n">
        <v>71</v>
      </c>
      <c r="G224" s="7" t="n">
        <v>0</v>
      </c>
      <c r="H224" s="8" t="n">
        <v>0</v>
      </c>
      <c r="I224" s="7" t="n">
        <v>0</v>
      </c>
      <c r="J224" s="8" t="n">
        <v>0.6</v>
      </c>
      <c r="K224" s="8" t="n">
        <v>6.9</v>
      </c>
      <c r="L224" s="8" t="n">
        <v>9.9</v>
      </c>
      <c r="M224" s="7" t="n">
        <v>25.2</v>
      </c>
      <c r="N224" s="8" t="n">
        <v>0.6</v>
      </c>
      <c r="O224" s="9"/>
      <c r="P224" s="9"/>
    </row>
    <row r="225" customFormat="false" ht="12.8" hidden="false" customHeight="false" outlineLevel="0" collapsed="false">
      <c r="A225" s="5" t="s">
        <v>36</v>
      </c>
      <c r="B225" s="6" t="n">
        <v>30</v>
      </c>
      <c r="C225" s="7" t="n">
        <v>2</v>
      </c>
      <c r="D225" s="7" t="n">
        <v>0.3</v>
      </c>
      <c r="E225" s="7" t="n">
        <v>12.7</v>
      </c>
      <c r="F225" s="7" t="n">
        <v>61.2</v>
      </c>
      <c r="G225" s="7" t="n">
        <v>0.1</v>
      </c>
      <c r="H225" s="8" t="n">
        <v>0</v>
      </c>
      <c r="I225" s="7" t="n">
        <v>0</v>
      </c>
      <c r="J225" s="8" t="n">
        <v>0.7</v>
      </c>
      <c r="K225" s="8" t="n">
        <v>5.4</v>
      </c>
      <c r="L225" s="8" t="n">
        <v>5.7</v>
      </c>
      <c r="M225" s="7" t="n">
        <v>26.1</v>
      </c>
      <c r="N225" s="8" t="n">
        <v>1.2</v>
      </c>
      <c r="O225" s="9"/>
      <c r="P225" s="9"/>
    </row>
    <row r="226" customFormat="false" ht="12.8" hidden="false" customHeight="false" outlineLevel="0" collapsed="false">
      <c r="A226" s="10" t="s">
        <v>27</v>
      </c>
      <c r="B226" s="3" t="n">
        <v>640</v>
      </c>
      <c r="C226" s="11" t="n">
        <v>20.3</v>
      </c>
      <c r="D226" s="11" t="n">
        <v>15.3</v>
      </c>
      <c r="E226" s="11" t="n">
        <v>78.8</v>
      </c>
      <c r="F226" s="11" t="n">
        <v>538.9</v>
      </c>
      <c r="G226" s="11" t="n">
        <v>0.2</v>
      </c>
      <c r="H226" s="12" t="n">
        <v>25.4</v>
      </c>
      <c r="I226" s="11" t="n">
        <v>0</v>
      </c>
      <c r="J226" s="12" t="n">
        <v>3.3</v>
      </c>
      <c r="K226" s="12" t="n">
        <v>103</v>
      </c>
      <c r="L226" s="12" t="n">
        <v>70.2</v>
      </c>
      <c r="M226" s="11" t="n">
        <v>246.1</v>
      </c>
      <c r="N226" s="12" t="n">
        <v>5.9</v>
      </c>
      <c r="O226" s="13"/>
      <c r="P226" s="13"/>
    </row>
    <row r="227" customFormat="false" ht="12.8" hidden="false" customHeight="false" outlineLevel="0" collapsed="false">
      <c r="A227" s="4" t="s">
        <v>37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.8" hidden="false" customHeight="false" outlineLevel="0" collapsed="false">
      <c r="A228" s="5" t="s">
        <v>57</v>
      </c>
      <c r="B228" s="6" t="s">
        <v>58</v>
      </c>
      <c r="C228" s="7" t="n">
        <v>9.6</v>
      </c>
      <c r="D228" s="7" t="n">
        <v>8.1</v>
      </c>
      <c r="E228" s="7" t="n">
        <v>38.3</v>
      </c>
      <c r="F228" s="7" t="n">
        <v>269.1</v>
      </c>
      <c r="G228" s="7" t="n">
        <v>0.1</v>
      </c>
      <c r="H228" s="8" t="n">
        <v>0</v>
      </c>
      <c r="I228" s="7" t="n">
        <v>0.1</v>
      </c>
      <c r="J228" s="8" t="n">
        <v>1.3</v>
      </c>
      <c r="K228" s="8" t="n">
        <v>132.9</v>
      </c>
      <c r="L228" s="8" t="n">
        <v>12.8</v>
      </c>
      <c r="M228" s="7" t="n">
        <v>109.1</v>
      </c>
      <c r="N228" s="8" t="n">
        <v>1.2</v>
      </c>
      <c r="O228" s="9" t="n">
        <v>206</v>
      </c>
      <c r="P228" s="9" t="n">
        <v>2011</v>
      </c>
    </row>
    <row r="229" customFormat="false" ht="12.8" hidden="false" customHeight="false" outlineLevel="0" collapsed="false">
      <c r="A229" s="5" t="s">
        <v>26</v>
      </c>
      <c r="B229" s="6" t="n">
        <v>30</v>
      </c>
      <c r="C229" s="7" t="n">
        <v>2.3</v>
      </c>
      <c r="D229" s="7" t="n">
        <v>0.2</v>
      </c>
      <c r="E229" s="7" t="n">
        <v>15.1</v>
      </c>
      <c r="F229" s="7" t="n">
        <v>71</v>
      </c>
      <c r="G229" s="7" t="n">
        <v>0</v>
      </c>
      <c r="H229" s="8" t="n">
        <v>0</v>
      </c>
      <c r="I229" s="7" t="n">
        <v>0</v>
      </c>
      <c r="J229" s="8" t="n">
        <v>0.6</v>
      </c>
      <c r="K229" s="8" t="n">
        <v>6.9</v>
      </c>
      <c r="L229" s="8" t="n">
        <v>9.9</v>
      </c>
      <c r="M229" s="7" t="n">
        <v>25.2</v>
      </c>
      <c r="N229" s="8" t="n">
        <v>0.6</v>
      </c>
      <c r="O229" s="9"/>
      <c r="P229" s="9"/>
    </row>
    <row r="230" customFormat="false" ht="12.8" hidden="false" customHeight="false" outlineLevel="0" collapsed="false">
      <c r="A230" s="5" t="s">
        <v>24</v>
      </c>
      <c r="B230" s="6" t="s">
        <v>25</v>
      </c>
      <c r="C230" s="7" t="n">
        <v>0.1</v>
      </c>
      <c r="D230" s="7" t="n">
        <v>0</v>
      </c>
      <c r="E230" s="7" t="n">
        <v>9.8</v>
      </c>
      <c r="F230" s="7" t="n">
        <v>39.4</v>
      </c>
      <c r="G230" s="7" t="n">
        <v>0</v>
      </c>
      <c r="H230" s="8" t="n">
        <v>0</v>
      </c>
      <c r="I230" s="7" t="n">
        <v>0</v>
      </c>
      <c r="J230" s="8" t="n">
        <v>0</v>
      </c>
      <c r="K230" s="8" t="n">
        <v>9.4</v>
      </c>
      <c r="L230" s="8" t="n">
        <v>3</v>
      </c>
      <c r="M230" s="7" t="n">
        <v>2.3</v>
      </c>
      <c r="N230" s="8" t="n">
        <v>0.2</v>
      </c>
      <c r="O230" s="9" t="n">
        <v>392</v>
      </c>
      <c r="P230" s="9" t="n">
        <v>2011</v>
      </c>
    </row>
    <row r="231" customFormat="false" ht="12.8" hidden="false" customHeight="false" outlineLevel="0" collapsed="false">
      <c r="A231" s="10" t="s">
        <v>27</v>
      </c>
      <c r="B231" s="3" t="n">
        <v>410</v>
      </c>
      <c r="C231" s="11" t="n">
        <v>12</v>
      </c>
      <c r="D231" s="11" t="n">
        <v>8.3</v>
      </c>
      <c r="E231" s="11" t="n">
        <v>63.2</v>
      </c>
      <c r="F231" s="11" t="n">
        <v>379.5</v>
      </c>
      <c r="G231" s="11" t="n">
        <v>0.1</v>
      </c>
      <c r="H231" s="12" t="n">
        <v>0</v>
      </c>
      <c r="I231" s="11" t="n">
        <v>0.1</v>
      </c>
      <c r="J231" s="12" t="n">
        <v>1.9</v>
      </c>
      <c r="K231" s="12" t="n">
        <v>149.2</v>
      </c>
      <c r="L231" s="12" t="n">
        <v>25.7</v>
      </c>
      <c r="M231" s="11" t="n">
        <v>136.6</v>
      </c>
      <c r="N231" s="12" t="n">
        <v>2</v>
      </c>
      <c r="O231" s="13"/>
      <c r="P231" s="13"/>
    </row>
    <row r="232" customFormat="false" ht="12.8" hidden="false" customHeight="false" outlineLevel="0" collapsed="false">
      <c r="A232" s="10" t="s">
        <v>40</v>
      </c>
      <c r="B232" s="10"/>
      <c r="C232" s="11" t="n">
        <v>38.6</v>
      </c>
      <c r="D232" s="11" t="n">
        <v>35</v>
      </c>
      <c r="E232" s="11" t="n">
        <v>233.5</v>
      </c>
      <c r="F232" s="11" t="n">
        <v>1423.3</v>
      </c>
      <c r="G232" s="11" t="n">
        <v>0.3</v>
      </c>
      <c r="H232" s="12" t="n">
        <v>26.8</v>
      </c>
      <c r="I232" s="11" t="n">
        <v>0.2</v>
      </c>
      <c r="J232" s="12" t="n">
        <v>6.3</v>
      </c>
      <c r="K232" s="12" t="n">
        <v>296.3</v>
      </c>
      <c r="L232" s="12" t="n">
        <v>136.5</v>
      </c>
      <c r="M232" s="11" t="n">
        <v>481.3</v>
      </c>
      <c r="N232" s="12" t="n">
        <v>11.5</v>
      </c>
      <c r="O232" s="13"/>
      <c r="P232" s="13"/>
    </row>
    <row r="233" customFormat="false" ht="12.8" hidden="false" customHeight="false" outlineLevel="0" collapsed="false">
      <c r="A233" s="2" t="s">
        <v>81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8" hidden="false" customHeight="false" outlineLevel="0" collapsed="false">
      <c r="A234" s="3" t="s">
        <v>2</v>
      </c>
      <c r="B234" s="3" t="s">
        <v>3</v>
      </c>
      <c r="C234" s="3" t="s">
        <v>4</v>
      </c>
      <c r="D234" s="3"/>
      <c r="E234" s="3"/>
      <c r="F234" s="3" t="s">
        <v>5</v>
      </c>
      <c r="G234" s="1" t="s">
        <v>6</v>
      </c>
      <c r="H234" s="1"/>
      <c r="I234" s="1"/>
      <c r="J234" s="1"/>
      <c r="K234" s="1" t="s">
        <v>7</v>
      </c>
      <c r="L234" s="1"/>
      <c r="M234" s="1"/>
      <c r="N234" s="1"/>
      <c r="O234" s="1" t="s">
        <v>8</v>
      </c>
      <c r="P234" s="1" t="s">
        <v>9</v>
      </c>
    </row>
    <row r="235" customFormat="false" ht="12.8" hidden="false" customHeight="false" outlineLevel="0" collapsed="false">
      <c r="A235" s="3"/>
      <c r="B235" s="3"/>
      <c r="C235" s="3" t="s">
        <v>10</v>
      </c>
      <c r="D235" s="3" t="s">
        <v>11</v>
      </c>
      <c r="E235" s="3" t="s">
        <v>12</v>
      </c>
      <c r="F235" s="3"/>
      <c r="G235" s="3" t="s">
        <v>13</v>
      </c>
      <c r="H235" s="1" t="s">
        <v>14</v>
      </c>
      <c r="I235" s="3" t="s">
        <v>15</v>
      </c>
      <c r="J235" s="1" t="s">
        <v>16</v>
      </c>
      <c r="K235" s="1" t="s">
        <v>17</v>
      </c>
      <c r="L235" s="1" t="s">
        <v>18</v>
      </c>
      <c r="M235" s="3" t="s">
        <v>19</v>
      </c>
      <c r="N235" s="1" t="s">
        <v>20</v>
      </c>
      <c r="O235" s="1"/>
      <c r="P235" s="1"/>
    </row>
    <row r="236" customFormat="false" ht="12.8" hidden="false" customHeight="false" outlineLevel="0" collapsed="false">
      <c r="A236" s="4" t="s">
        <v>21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2.8" hidden="false" customHeight="false" outlineLevel="0" collapsed="false">
      <c r="A237" s="5" t="s">
        <v>52</v>
      </c>
      <c r="B237" s="6" t="n">
        <v>200</v>
      </c>
      <c r="C237" s="7" t="n">
        <v>5.7</v>
      </c>
      <c r="D237" s="7" t="n">
        <v>8.6</v>
      </c>
      <c r="E237" s="7" t="n">
        <v>31.4</v>
      </c>
      <c r="F237" s="7" t="n">
        <v>233.2</v>
      </c>
      <c r="G237" s="7" t="n">
        <v>0.2</v>
      </c>
      <c r="H237" s="8" t="n">
        <v>0</v>
      </c>
      <c r="I237" s="7" t="n">
        <v>0.1</v>
      </c>
      <c r="J237" s="8" t="n">
        <v>3.3</v>
      </c>
      <c r="K237" s="8" t="n">
        <v>18.9</v>
      </c>
      <c r="L237" s="8" t="n">
        <v>84.4</v>
      </c>
      <c r="M237" s="7" t="n">
        <v>125.6</v>
      </c>
      <c r="N237" s="8" t="n">
        <v>2.9</v>
      </c>
      <c r="O237" s="9" t="n">
        <v>174</v>
      </c>
      <c r="P237" s="9" t="n">
        <v>2011</v>
      </c>
    </row>
    <row r="238" customFormat="false" ht="12.8" hidden="false" customHeight="false" outlineLevel="0" collapsed="false">
      <c r="A238" s="5" t="s">
        <v>82</v>
      </c>
      <c r="B238" s="14" t="s">
        <v>83</v>
      </c>
      <c r="C238" s="7" t="n">
        <v>2.4</v>
      </c>
      <c r="D238" s="7" t="n">
        <v>7.5</v>
      </c>
      <c r="E238" s="7" t="n">
        <v>15.2</v>
      </c>
      <c r="F238" s="7" t="n">
        <v>145.8</v>
      </c>
      <c r="G238" s="7" t="n">
        <v>0</v>
      </c>
      <c r="H238" s="8" t="n">
        <v>0</v>
      </c>
      <c r="I238" s="7" t="n">
        <v>0.1</v>
      </c>
      <c r="J238" s="8" t="n">
        <v>0.8</v>
      </c>
      <c r="K238" s="8" t="n">
        <v>8.1</v>
      </c>
      <c r="L238" s="8" t="n">
        <v>9.9</v>
      </c>
      <c r="M238" s="7" t="n">
        <v>27.1</v>
      </c>
      <c r="N238" s="8" t="n">
        <v>0.6</v>
      </c>
      <c r="O238" s="9" t="n">
        <v>1</v>
      </c>
      <c r="P238" s="9" t="n">
        <v>2011</v>
      </c>
    </row>
    <row r="239" customFormat="false" ht="12.8" hidden="false" customHeight="false" outlineLevel="0" collapsed="false">
      <c r="A239" s="5" t="s">
        <v>24</v>
      </c>
      <c r="B239" s="6" t="s">
        <v>25</v>
      </c>
      <c r="C239" s="15" t="n">
        <v>0.1</v>
      </c>
      <c r="D239" s="15" t="n">
        <v>0</v>
      </c>
      <c r="E239" s="15" t="n">
        <v>9.8</v>
      </c>
      <c r="F239" s="15" t="n">
        <v>39.4</v>
      </c>
      <c r="G239" s="15" t="n">
        <v>0</v>
      </c>
      <c r="H239" s="16" t="n">
        <v>0</v>
      </c>
      <c r="I239" s="15" t="n">
        <v>0</v>
      </c>
      <c r="J239" s="16" t="n">
        <v>0</v>
      </c>
      <c r="K239" s="16" t="n">
        <v>9.4</v>
      </c>
      <c r="L239" s="16" t="n">
        <v>3</v>
      </c>
      <c r="M239" s="15" t="n">
        <v>2.3</v>
      </c>
      <c r="N239" s="16" t="n">
        <v>0.2</v>
      </c>
      <c r="O239" s="9" t="n">
        <v>392</v>
      </c>
      <c r="P239" s="9" t="n">
        <v>2011</v>
      </c>
    </row>
    <row r="240" customFormat="false" ht="12.8" hidden="false" customHeight="false" outlineLevel="0" collapsed="false">
      <c r="A240" s="10" t="s">
        <v>27</v>
      </c>
      <c r="B240" s="3" t="n">
        <v>440</v>
      </c>
      <c r="C240" s="17" t="n">
        <f aca="false">SUM(C237:C239)</f>
        <v>8.2</v>
      </c>
      <c r="D240" s="17" t="n">
        <f aca="false">SUM(D237:D239)</f>
        <v>16.1</v>
      </c>
      <c r="E240" s="17" t="n">
        <f aca="false">SUM(E237:E239)</f>
        <v>56.4</v>
      </c>
      <c r="F240" s="17" t="n">
        <f aca="false">SUM(F237:F239)</f>
        <v>418.4</v>
      </c>
      <c r="G240" s="17" t="n">
        <f aca="false">SUM(G237:G239)</f>
        <v>0.2</v>
      </c>
      <c r="H240" s="17" t="n">
        <f aca="false">SUM(H237:H239)</f>
        <v>0</v>
      </c>
      <c r="I240" s="17" t="n">
        <f aca="false">SUM(I237:I239)</f>
        <v>0.2</v>
      </c>
      <c r="J240" s="17" t="n">
        <f aca="false">SUM(J237:J239)</f>
        <v>4.1</v>
      </c>
      <c r="K240" s="17" t="n">
        <f aca="false">SUM(K237:K239)</f>
        <v>36.4</v>
      </c>
      <c r="L240" s="17" t="n">
        <f aca="false">SUM(L237:L239)</f>
        <v>97.3</v>
      </c>
      <c r="M240" s="17" t="n">
        <f aca="false">SUM(M237:M239)</f>
        <v>155</v>
      </c>
      <c r="N240" s="17" t="n">
        <f aca="false">SUM(N237:N239)</f>
        <v>3.7</v>
      </c>
      <c r="O240" s="13"/>
      <c r="P240" s="13"/>
    </row>
    <row r="241" customFormat="false" ht="12.8" hidden="false" customHeight="false" outlineLevel="0" collapsed="false">
      <c r="A241" s="4" t="s">
        <v>28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2.8" hidden="false" customHeight="false" outlineLevel="0" collapsed="false">
      <c r="A242" s="5" t="s">
        <v>43</v>
      </c>
      <c r="B242" s="6" t="n">
        <v>180</v>
      </c>
      <c r="C242" s="7" t="n">
        <v>0.9</v>
      </c>
      <c r="D242" s="7" t="n">
        <v>0.2</v>
      </c>
      <c r="E242" s="7" t="n">
        <v>17.7</v>
      </c>
      <c r="F242" s="7" t="n">
        <v>75.1</v>
      </c>
      <c r="G242" s="7" t="n">
        <v>0</v>
      </c>
      <c r="H242" s="8" t="n">
        <v>1.4</v>
      </c>
      <c r="I242" s="7" t="n">
        <v>0</v>
      </c>
      <c r="J242" s="8" t="n">
        <v>0</v>
      </c>
      <c r="K242" s="8" t="n">
        <v>11.3</v>
      </c>
      <c r="L242" s="8" t="n">
        <v>6.5</v>
      </c>
      <c r="M242" s="7" t="n">
        <v>11.3</v>
      </c>
      <c r="N242" s="8" t="n">
        <v>2.3</v>
      </c>
      <c r="O242" s="9" t="n">
        <v>399</v>
      </c>
      <c r="P242" s="9" t="n">
        <v>2011</v>
      </c>
    </row>
    <row r="243" customFormat="false" ht="12.8" hidden="false" customHeight="false" outlineLevel="0" collapsed="false">
      <c r="A243" s="10" t="s">
        <v>27</v>
      </c>
      <c r="B243" s="3" t="n">
        <v>180</v>
      </c>
      <c r="C243" s="11" t="n">
        <v>0.9</v>
      </c>
      <c r="D243" s="11" t="n">
        <v>0.2</v>
      </c>
      <c r="E243" s="11" t="n">
        <v>17.7</v>
      </c>
      <c r="F243" s="11" t="n">
        <v>75.1</v>
      </c>
      <c r="G243" s="11" t="n">
        <v>0</v>
      </c>
      <c r="H243" s="12" t="n">
        <v>1.4</v>
      </c>
      <c r="I243" s="11" t="n">
        <v>0</v>
      </c>
      <c r="J243" s="12" t="n">
        <v>0</v>
      </c>
      <c r="K243" s="12" t="n">
        <v>11.3</v>
      </c>
      <c r="L243" s="12" t="n">
        <v>6.5</v>
      </c>
      <c r="M243" s="11" t="n">
        <v>11.3</v>
      </c>
      <c r="N243" s="12" t="n">
        <v>2.3</v>
      </c>
      <c r="O243" s="13"/>
      <c r="P243" s="13"/>
    </row>
    <row r="244" customFormat="false" ht="12.8" hidden="false" customHeight="false" outlineLevel="0" collapsed="false">
      <c r="A244" s="4" t="s">
        <v>30</v>
      </c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32.25" hidden="false" customHeight="false" outlineLevel="0" collapsed="false">
      <c r="A245" s="5" t="s">
        <v>31</v>
      </c>
      <c r="B245" s="6" t="n">
        <v>30</v>
      </c>
      <c r="C245" s="7" t="n">
        <v>0.2</v>
      </c>
      <c r="D245" s="7" t="n">
        <v>0</v>
      </c>
      <c r="E245" s="7" t="n">
        <v>0.5</v>
      </c>
      <c r="F245" s="7" t="n">
        <v>3.9</v>
      </c>
      <c r="G245" s="7" t="n">
        <v>0</v>
      </c>
      <c r="H245" s="8" t="n">
        <v>1.5</v>
      </c>
      <c r="I245" s="7" t="n">
        <v>0</v>
      </c>
      <c r="J245" s="8" t="n">
        <v>0</v>
      </c>
      <c r="K245" s="8" t="n">
        <v>6.9</v>
      </c>
      <c r="L245" s="8" t="n">
        <v>4.2</v>
      </c>
      <c r="M245" s="7" t="n">
        <v>7.2</v>
      </c>
      <c r="N245" s="8" t="n">
        <v>0.2</v>
      </c>
      <c r="O245" s="9"/>
      <c r="P245" s="9"/>
    </row>
    <row r="246" customFormat="false" ht="12.8" hidden="false" customHeight="false" outlineLevel="0" collapsed="false">
      <c r="A246" s="5" t="s">
        <v>32</v>
      </c>
      <c r="B246" s="6" t="n">
        <v>200</v>
      </c>
      <c r="C246" s="7" t="n">
        <v>1.9</v>
      </c>
      <c r="D246" s="7" t="n">
        <v>2.3</v>
      </c>
      <c r="E246" s="7" t="n">
        <v>15.9</v>
      </c>
      <c r="F246" s="7" t="n">
        <v>93.2</v>
      </c>
      <c r="G246" s="7" t="n">
        <v>0.1</v>
      </c>
      <c r="H246" s="8" t="n">
        <v>8.1</v>
      </c>
      <c r="I246" s="7" t="n">
        <v>0</v>
      </c>
      <c r="J246" s="8" t="n">
        <v>0.9</v>
      </c>
      <c r="K246" s="8" t="n">
        <v>20.4</v>
      </c>
      <c r="L246" s="8" t="n">
        <v>22.7</v>
      </c>
      <c r="M246" s="7" t="n">
        <v>56</v>
      </c>
      <c r="N246" s="8" t="n">
        <v>1</v>
      </c>
      <c r="O246" s="9" t="n">
        <v>77</v>
      </c>
      <c r="P246" s="9" t="n">
        <v>2011</v>
      </c>
    </row>
    <row r="247" customFormat="false" ht="12.8" hidden="false" customHeight="false" outlineLevel="0" collapsed="false">
      <c r="A247" s="5" t="s">
        <v>33</v>
      </c>
      <c r="B247" s="6" t="n">
        <v>70</v>
      </c>
      <c r="C247" s="7" t="n">
        <v>11.1</v>
      </c>
      <c r="D247" s="7" t="n">
        <v>11.6</v>
      </c>
      <c r="E247" s="7" t="n">
        <v>10.5</v>
      </c>
      <c r="F247" s="7" t="n">
        <v>194.4</v>
      </c>
      <c r="G247" s="7" t="n">
        <v>0</v>
      </c>
      <c r="H247" s="8" t="n">
        <v>0</v>
      </c>
      <c r="I247" s="7" t="n">
        <v>0</v>
      </c>
      <c r="J247" s="8" t="n">
        <v>0.7</v>
      </c>
      <c r="K247" s="8" t="n">
        <v>12.2</v>
      </c>
      <c r="L247" s="8" t="n">
        <v>19.6</v>
      </c>
      <c r="M247" s="7" t="n">
        <v>110</v>
      </c>
      <c r="N247" s="8" t="n">
        <v>1.9</v>
      </c>
      <c r="O247" s="9" t="n">
        <v>282</v>
      </c>
      <c r="P247" s="9" t="n">
        <v>2011</v>
      </c>
    </row>
    <row r="248" customFormat="false" ht="12.8" hidden="false" customHeight="false" outlineLevel="0" collapsed="false">
      <c r="A248" s="5" t="s">
        <v>84</v>
      </c>
      <c r="B248" s="6" t="n">
        <v>150</v>
      </c>
      <c r="C248" s="7" t="n">
        <v>6.5</v>
      </c>
      <c r="D248" s="7" t="n">
        <v>4.3</v>
      </c>
      <c r="E248" s="7" t="n">
        <v>38.2</v>
      </c>
      <c r="F248" s="7" t="n">
        <v>221.4</v>
      </c>
      <c r="G248" s="7" t="n">
        <v>0.2</v>
      </c>
      <c r="H248" s="8" t="n">
        <v>0</v>
      </c>
      <c r="I248" s="7" t="n">
        <v>0</v>
      </c>
      <c r="J248" s="8" t="n">
        <v>0.1</v>
      </c>
      <c r="K248" s="8" t="n">
        <v>28.9</v>
      </c>
      <c r="L248" s="8" t="n">
        <v>32.5</v>
      </c>
      <c r="M248" s="7" t="n">
        <v>137.8</v>
      </c>
      <c r="N248" s="8" t="n">
        <v>2.3</v>
      </c>
      <c r="O248" s="9" t="n">
        <v>302</v>
      </c>
      <c r="P248" s="9" t="n">
        <v>2011</v>
      </c>
    </row>
    <row r="249" customFormat="false" ht="12.8" hidden="false" customHeight="false" outlineLevel="0" collapsed="false">
      <c r="A249" s="5" t="s">
        <v>35</v>
      </c>
      <c r="B249" s="6" t="n">
        <v>200</v>
      </c>
      <c r="C249" s="7" t="n">
        <v>0</v>
      </c>
      <c r="D249" s="7" t="n">
        <v>0</v>
      </c>
      <c r="E249" s="7" t="n">
        <v>15.5</v>
      </c>
      <c r="F249" s="7" t="n">
        <v>61.9</v>
      </c>
      <c r="G249" s="7" t="n">
        <v>0</v>
      </c>
      <c r="H249" s="8" t="n">
        <v>0</v>
      </c>
      <c r="I249" s="7" t="n">
        <v>0</v>
      </c>
      <c r="J249" s="8" t="n">
        <v>0</v>
      </c>
      <c r="K249" s="8" t="n">
        <v>8.5</v>
      </c>
      <c r="L249" s="8" t="n">
        <v>1.8</v>
      </c>
      <c r="M249" s="7" t="n">
        <v>0</v>
      </c>
      <c r="N249" s="8" t="n">
        <v>0</v>
      </c>
      <c r="O249" s="9" t="n">
        <v>376</v>
      </c>
      <c r="P249" s="9" t="n">
        <v>2011</v>
      </c>
    </row>
    <row r="250" customFormat="false" ht="12.8" hidden="false" customHeight="false" outlineLevel="0" collapsed="false">
      <c r="A250" s="5" t="s">
        <v>26</v>
      </c>
      <c r="B250" s="6" t="n">
        <v>30</v>
      </c>
      <c r="C250" s="7" t="n">
        <v>2.3</v>
      </c>
      <c r="D250" s="7" t="n">
        <v>0.2</v>
      </c>
      <c r="E250" s="7" t="n">
        <v>15.1</v>
      </c>
      <c r="F250" s="7" t="n">
        <v>71</v>
      </c>
      <c r="G250" s="7" t="n">
        <v>0</v>
      </c>
      <c r="H250" s="8" t="n">
        <v>0</v>
      </c>
      <c r="I250" s="7" t="n">
        <v>0</v>
      </c>
      <c r="J250" s="8" t="n">
        <v>0.6</v>
      </c>
      <c r="K250" s="8" t="n">
        <v>6.9</v>
      </c>
      <c r="L250" s="8" t="n">
        <v>9.9</v>
      </c>
      <c r="M250" s="7" t="n">
        <v>25.2</v>
      </c>
      <c r="N250" s="8" t="n">
        <v>0.6</v>
      </c>
      <c r="O250" s="9"/>
      <c r="P250" s="9"/>
    </row>
    <row r="251" customFormat="false" ht="12.8" hidden="false" customHeight="false" outlineLevel="0" collapsed="false">
      <c r="A251" s="5" t="s">
        <v>36</v>
      </c>
      <c r="B251" s="6" t="n">
        <v>30</v>
      </c>
      <c r="C251" s="7" t="n">
        <v>2</v>
      </c>
      <c r="D251" s="7" t="n">
        <v>0.3</v>
      </c>
      <c r="E251" s="7" t="n">
        <v>12.7</v>
      </c>
      <c r="F251" s="7" t="n">
        <v>61.2</v>
      </c>
      <c r="G251" s="7" t="n">
        <v>0.1</v>
      </c>
      <c r="H251" s="8" t="n">
        <v>0</v>
      </c>
      <c r="I251" s="7" t="n">
        <v>0</v>
      </c>
      <c r="J251" s="8" t="n">
        <v>0.7</v>
      </c>
      <c r="K251" s="8" t="n">
        <v>5.4</v>
      </c>
      <c r="L251" s="8" t="n">
        <v>5.7</v>
      </c>
      <c r="M251" s="7" t="n">
        <v>26.1</v>
      </c>
      <c r="N251" s="8" t="n">
        <v>1.2</v>
      </c>
      <c r="O251" s="9"/>
      <c r="P251" s="9"/>
    </row>
    <row r="252" customFormat="false" ht="12.8" hidden="false" customHeight="false" outlineLevel="0" collapsed="false">
      <c r="A252" s="10" t="s">
        <v>27</v>
      </c>
      <c r="B252" s="3" t="n">
        <v>710</v>
      </c>
      <c r="C252" s="11" t="n">
        <v>24</v>
      </c>
      <c r="D252" s="11" t="n">
        <v>18.7</v>
      </c>
      <c r="E252" s="11" t="n">
        <v>108.4</v>
      </c>
      <c r="F252" s="11" t="n">
        <v>707</v>
      </c>
      <c r="G252" s="11" t="n">
        <v>0.4</v>
      </c>
      <c r="H252" s="12" t="n">
        <v>9.6</v>
      </c>
      <c r="I252" s="11" t="n">
        <v>0</v>
      </c>
      <c r="J252" s="12" t="n">
        <v>3</v>
      </c>
      <c r="K252" s="12" t="n">
        <v>89.2</v>
      </c>
      <c r="L252" s="12" t="n">
        <v>96.4</v>
      </c>
      <c r="M252" s="11" t="n">
        <v>362.3</v>
      </c>
      <c r="N252" s="12" t="n">
        <v>7.2</v>
      </c>
      <c r="O252" s="13"/>
      <c r="P252" s="13"/>
    </row>
    <row r="253" customFormat="false" ht="12.8" hidden="false" customHeight="false" outlineLevel="0" collapsed="false">
      <c r="A253" s="4" t="s">
        <v>37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8" hidden="false" customHeight="false" outlineLevel="0" collapsed="false">
      <c r="A254" s="5" t="s">
        <v>38</v>
      </c>
      <c r="B254" s="6" t="s">
        <v>39</v>
      </c>
      <c r="C254" s="7" t="n">
        <v>4.4</v>
      </c>
      <c r="D254" s="7" t="n">
        <v>6.7</v>
      </c>
      <c r="E254" s="7" t="n">
        <v>14.6</v>
      </c>
      <c r="F254" s="7" t="n">
        <v>141.6</v>
      </c>
      <c r="G254" s="7" t="n">
        <v>0</v>
      </c>
      <c r="H254" s="8" t="n">
        <v>0</v>
      </c>
      <c r="I254" s="7" t="n">
        <v>0</v>
      </c>
      <c r="J254" s="8" t="n">
        <v>0.7</v>
      </c>
      <c r="K254" s="8" t="n">
        <v>81.6</v>
      </c>
      <c r="L254" s="8" t="n">
        <v>11.7</v>
      </c>
      <c r="M254" s="7" t="n">
        <v>63.7</v>
      </c>
      <c r="N254" s="8" t="n">
        <v>0.6</v>
      </c>
      <c r="O254" s="9" t="n">
        <v>3</v>
      </c>
      <c r="P254" s="9" t="n">
        <v>2011</v>
      </c>
    </row>
    <row r="255" customFormat="false" ht="12.8" hidden="false" customHeight="false" outlineLevel="0" collapsed="false">
      <c r="A255" s="5" t="s">
        <v>35</v>
      </c>
      <c r="B255" s="6" t="n">
        <v>200</v>
      </c>
      <c r="C255" s="15" t="n">
        <v>0</v>
      </c>
      <c r="D255" s="15" t="n">
        <v>0</v>
      </c>
      <c r="E255" s="15" t="n">
        <v>15.5</v>
      </c>
      <c r="F255" s="15" t="n">
        <v>61.9</v>
      </c>
      <c r="G255" s="15" t="n">
        <v>0</v>
      </c>
      <c r="H255" s="16" t="n">
        <v>0</v>
      </c>
      <c r="I255" s="15" t="n">
        <v>0</v>
      </c>
      <c r="J255" s="16" t="n">
        <v>0</v>
      </c>
      <c r="K255" s="16" t="n">
        <v>8.5</v>
      </c>
      <c r="L255" s="16" t="n">
        <v>1.8</v>
      </c>
      <c r="M255" s="15" t="n">
        <v>0</v>
      </c>
      <c r="N255" s="16" t="n">
        <v>0</v>
      </c>
      <c r="O255" s="9" t="n">
        <v>376</v>
      </c>
      <c r="P255" s="9" t="n">
        <v>2011</v>
      </c>
    </row>
    <row r="256" customFormat="false" ht="12.8" hidden="false" customHeight="false" outlineLevel="0" collapsed="false">
      <c r="A256" s="10" t="s">
        <v>27</v>
      </c>
      <c r="B256" s="3" t="n">
        <v>245</v>
      </c>
      <c r="C256" s="17" t="n">
        <f aca="false">SUM(C254:C255)</f>
        <v>4.4</v>
      </c>
      <c r="D256" s="17" t="n">
        <f aca="false">SUM(D254:D255)</f>
        <v>6.7</v>
      </c>
      <c r="E256" s="17" t="n">
        <f aca="false">SUM(E254:E255)</f>
        <v>30.1</v>
      </c>
      <c r="F256" s="17" t="n">
        <f aca="false">SUM(F254:F255)</f>
        <v>203.5</v>
      </c>
      <c r="G256" s="17" t="n">
        <f aca="false">SUM(G254:G255)</f>
        <v>0</v>
      </c>
      <c r="H256" s="17" t="n">
        <f aca="false">SUM(H254:H255)</f>
        <v>0</v>
      </c>
      <c r="I256" s="17" t="n">
        <f aca="false">SUM(I254:I255)</f>
        <v>0</v>
      </c>
      <c r="J256" s="17" t="n">
        <f aca="false">SUM(J254:J255)</f>
        <v>0.7</v>
      </c>
      <c r="K256" s="17" t="n">
        <f aca="false">SUM(K254:K255)</f>
        <v>90.1</v>
      </c>
      <c r="L256" s="17" t="n">
        <f aca="false">SUM(L254:L255)</f>
        <v>13.5</v>
      </c>
      <c r="M256" s="17" t="n">
        <f aca="false">SUM(M254:M255)</f>
        <v>63.7</v>
      </c>
      <c r="N256" s="17" t="n">
        <f aca="false">SUM(N254:N255)</f>
        <v>0.6</v>
      </c>
      <c r="O256" s="13"/>
      <c r="P256" s="13"/>
    </row>
    <row r="257" customFormat="false" ht="12.8" hidden="false" customHeight="false" outlineLevel="0" collapsed="false">
      <c r="A257" s="10" t="s">
        <v>40</v>
      </c>
      <c r="B257" s="10"/>
      <c r="C257" s="17" t="n">
        <f aca="false">C256+C252+C243+C240</f>
        <v>37.5</v>
      </c>
      <c r="D257" s="17" t="n">
        <f aca="false">D256+D252+D243+D240</f>
        <v>41.7</v>
      </c>
      <c r="E257" s="17" t="n">
        <f aca="false">E256+E252+E243+E240</f>
        <v>212.6</v>
      </c>
      <c r="F257" s="17" t="n">
        <f aca="false">F256+F252+F243+F240</f>
        <v>1404</v>
      </c>
      <c r="G257" s="17" t="n">
        <f aca="false">G256+G252+G243+G240</f>
        <v>0.6</v>
      </c>
      <c r="H257" s="17" t="n">
        <f aca="false">H256+H252+H243+H240</f>
        <v>11</v>
      </c>
      <c r="I257" s="17" t="n">
        <f aca="false">I256+I252+I243+I240</f>
        <v>0.2</v>
      </c>
      <c r="J257" s="17" t="n">
        <f aca="false">J256+J252+J243+J240</f>
        <v>7.8</v>
      </c>
      <c r="K257" s="17" t="n">
        <f aca="false">K256+K252+K243+K240</f>
        <v>227</v>
      </c>
      <c r="L257" s="17" t="n">
        <f aca="false">L256+L252+L243+L240</f>
        <v>213.7</v>
      </c>
      <c r="M257" s="17" t="n">
        <f aca="false">M256+M252+M243+M240</f>
        <v>592.3</v>
      </c>
      <c r="N257" s="17" t="n">
        <f aca="false">N256+N252+N243+N240</f>
        <v>13.8</v>
      </c>
      <c r="O257" s="13"/>
      <c r="P257" s="13"/>
    </row>
    <row r="258" customFormat="false" ht="12.8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4"/>
      <c r="O258" s="24"/>
      <c r="P258" s="24"/>
    </row>
    <row r="259" customFormat="false" ht="12.8" hidden="false" customHeight="false" outlineLevel="0" collapsed="false">
      <c r="A259" s="25" t="s">
        <v>85</v>
      </c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4"/>
      <c r="O259" s="24"/>
      <c r="P259" s="24"/>
    </row>
    <row r="260" customFormat="false" ht="12.8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</row>
    <row r="261" customFormat="false" ht="27.75" hidden="false" customHeight="false" outlineLevel="0" collapsed="false">
      <c r="A261" s="3" t="s">
        <v>86</v>
      </c>
      <c r="B261" s="1" t="s">
        <v>4</v>
      </c>
      <c r="C261" s="1"/>
      <c r="D261" s="1"/>
      <c r="E261" s="1" t="s">
        <v>5</v>
      </c>
      <c r="F261" s="13"/>
      <c r="G261" s="13"/>
      <c r="H261" s="13"/>
      <c r="I261" s="13"/>
      <c r="J261" s="24"/>
      <c r="K261" s="24"/>
      <c r="L261" s="24"/>
      <c r="M261" s="24"/>
      <c r="N261" s="24"/>
      <c r="O261" s="24"/>
      <c r="P261" s="24"/>
    </row>
    <row r="262" customFormat="false" ht="26.25" hidden="false" customHeight="false" outlineLevel="0" collapsed="false">
      <c r="A262" s="3"/>
      <c r="B262" s="26" t="s">
        <v>10</v>
      </c>
      <c r="C262" s="26" t="s">
        <v>11</v>
      </c>
      <c r="D262" s="26" t="s">
        <v>12</v>
      </c>
      <c r="E262" s="1"/>
      <c r="F262" s="26"/>
      <c r="G262" s="26"/>
      <c r="H262" s="26"/>
      <c r="I262" s="26"/>
      <c r="J262" s="24"/>
      <c r="K262" s="24"/>
      <c r="L262" s="24"/>
      <c r="M262" s="24"/>
      <c r="N262" s="24"/>
      <c r="O262" s="24"/>
      <c r="P262" s="24"/>
    </row>
    <row r="263" customFormat="false" ht="12.8" hidden="false" customHeight="false" outlineLevel="0" collapsed="false">
      <c r="A263" s="5" t="s">
        <v>87</v>
      </c>
      <c r="B263" s="26" t="n">
        <f aca="false">C257+C232+C207+C181+C155+C129+C104+C79+C53+C27</f>
        <v>369.2</v>
      </c>
      <c r="C263" s="26" t="n">
        <f aca="false">D257+D232+D207+D181+D155+D129+D104+D79+D53+D27</f>
        <v>336.6</v>
      </c>
      <c r="D263" s="26" t="n">
        <f aca="false">E257+E232+E207+E181+E155+E129+E104+E79+E53+E27</f>
        <v>2310.1</v>
      </c>
      <c r="E263" s="26" t="n">
        <f aca="false">F257+F232+F207+F181+F155+F129+F104+F79+F53+F27</f>
        <v>13960.8</v>
      </c>
      <c r="F263" s="26"/>
      <c r="G263" s="26"/>
      <c r="H263" s="26"/>
      <c r="I263" s="26"/>
      <c r="J263" s="24"/>
      <c r="K263" s="24"/>
      <c r="L263" s="24"/>
      <c r="M263" s="24"/>
      <c r="N263" s="24"/>
      <c r="O263" s="24"/>
      <c r="P263" s="24"/>
    </row>
    <row r="264" customFormat="false" ht="12.8" hidden="false" customHeight="false" outlineLevel="0" collapsed="false">
      <c r="A264" s="5" t="s">
        <v>88</v>
      </c>
      <c r="B264" s="26" t="n">
        <f aca="false">B263/10</f>
        <v>36.92</v>
      </c>
      <c r="C264" s="26" t="n">
        <f aca="false">C263/10</f>
        <v>33.66</v>
      </c>
      <c r="D264" s="26" t="n">
        <f aca="false">D263/10</f>
        <v>231.01</v>
      </c>
      <c r="E264" s="26" t="n">
        <f aca="false">E263/10</f>
        <v>1396.08</v>
      </c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</row>
    <row r="265" customFormat="false" ht="44.25" hidden="false" customHeight="false" outlineLevel="0" collapsed="false">
      <c r="A265" s="27" t="s">
        <v>89</v>
      </c>
      <c r="B265" s="27"/>
      <c r="C265" s="27"/>
      <c r="D265" s="27"/>
      <c r="E265" s="27"/>
      <c r="F265" s="27"/>
      <c r="G265" s="27"/>
    </row>
    <row r="266" customFormat="false" ht="35.25" hidden="false" customHeight="false" outlineLevel="0" collapsed="false">
      <c r="A266" s="27" t="s">
        <v>90</v>
      </c>
      <c r="B266" s="27"/>
      <c r="C266" s="27"/>
      <c r="D266" s="27"/>
      <c r="E266" s="27"/>
      <c r="F266" s="27"/>
      <c r="G266" s="27"/>
      <c r="I266" s="28"/>
      <c r="J266" s="28"/>
      <c r="K266" s="28"/>
      <c r="L266" s="28"/>
      <c r="M266" s="28"/>
      <c r="N266" s="28"/>
      <c r="O266" s="28"/>
      <c r="P266" s="28"/>
    </row>
    <row r="267" customFormat="false" ht="35.25" hidden="false" customHeight="false" outlineLevel="0" collapsed="false">
      <c r="A267" s="27" t="s">
        <v>91</v>
      </c>
      <c r="B267" s="27"/>
      <c r="C267" s="27"/>
      <c r="D267" s="27"/>
      <c r="E267" s="27"/>
      <c r="F267" s="27"/>
      <c r="G267" s="27"/>
      <c r="I267" s="28"/>
      <c r="J267" s="28"/>
      <c r="K267" s="28"/>
      <c r="L267" s="28"/>
      <c r="M267" s="28"/>
      <c r="N267" s="28"/>
      <c r="O267" s="28"/>
      <c r="P267" s="28"/>
    </row>
  </sheetData>
  <mergeCells count="153">
    <mergeCell ref="A1:P1"/>
    <mergeCell ref="A2:P2"/>
    <mergeCell ref="A3:A4"/>
    <mergeCell ref="B3:B4"/>
    <mergeCell ref="C3:E3"/>
    <mergeCell ref="F3:F4"/>
    <mergeCell ref="G3:J3"/>
    <mergeCell ref="K3:N3"/>
    <mergeCell ref="O3:O4"/>
    <mergeCell ref="P3:P4"/>
    <mergeCell ref="A5:P5"/>
    <mergeCell ref="A11:P11"/>
    <mergeCell ref="A14:P14"/>
    <mergeCell ref="A23:P23"/>
    <mergeCell ref="A27:B27"/>
    <mergeCell ref="A28:P28"/>
    <mergeCell ref="A29:A30"/>
    <mergeCell ref="B29:B30"/>
    <mergeCell ref="C29:E29"/>
    <mergeCell ref="F29:F30"/>
    <mergeCell ref="G29:J29"/>
    <mergeCell ref="K29:N29"/>
    <mergeCell ref="O29:O30"/>
    <mergeCell ref="P29:P30"/>
    <mergeCell ref="A31:P31"/>
    <mergeCell ref="A36:P36"/>
    <mergeCell ref="A39:P39"/>
    <mergeCell ref="A48:P48"/>
    <mergeCell ref="A53:B53"/>
    <mergeCell ref="A54:P54"/>
    <mergeCell ref="A55:A56"/>
    <mergeCell ref="B55:B56"/>
    <mergeCell ref="C55:E55"/>
    <mergeCell ref="F55:F56"/>
    <mergeCell ref="G55:J55"/>
    <mergeCell ref="K55:N55"/>
    <mergeCell ref="O55:O56"/>
    <mergeCell ref="P55:P56"/>
    <mergeCell ref="A57:P57"/>
    <mergeCell ref="A63:P63"/>
    <mergeCell ref="A66:P66"/>
    <mergeCell ref="A74:P74"/>
    <mergeCell ref="A79:B79"/>
    <mergeCell ref="A80:P80"/>
    <mergeCell ref="A81:A82"/>
    <mergeCell ref="B81:B82"/>
    <mergeCell ref="C81:E81"/>
    <mergeCell ref="F81:F82"/>
    <mergeCell ref="G81:J81"/>
    <mergeCell ref="K81:N81"/>
    <mergeCell ref="O81:O82"/>
    <mergeCell ref="P81:P82"/>
    <mergeCell ref="A83:P83"/>
    <mergeCell ref="A89:P89"/>
    <mergeCell ref="A92:P92"/>
    <mergeCell ref="A100:P100"/>
    <mergeCell ref="A104:B104"/>
    <mergeCell ref="A105:P105"/>
    <mergeCell ref="A106:A107"/>
    <mergeCell ref="B106:B107"/>
    <mergeCell ref="C106:E106"/>
    <mergeCell ref="F106:F107"/>
    <mergeCell ref="G106:J106"/>
    <mergeCell ref="K106:N106"/>
    <mergeCell ref="O106:O107"/>
    <mergeCell ref="P106:P107"/>
    <mergeCell ref="A108:P108"/>
    <mergeCell ref="A113:P113"/>
    <mergeCell ref="A116:P116"/>
    <mergeCell ref="A124:P124"/>
    <mergeCell ref="A129:B129"/>
    <mergeCell ref="A130:P130"/>
    <mergeCell ref="A131:A132"/>
    <mergeCell ref="B131:B132"/>
    <mergeCell ref="C131:E131"/>
    <mergeCell ref="F131:F132"/>
    <mergeCell ref="G131:J131"/>
    <mergeCell ref="K131:N131"/>
    <mergeCell ref="O131:O132"/>
    <mergeCell ref="P131:P132"/>
    <mergeCell ref="A133:P133"/>
    <mergeCell ref="A139:P139"/>
    <mergeCell ref="A142:P142"/>
    <mergeCell ref="A151:P151"/>
    <mergeCell ref="A155:B155"/>
    <mergeCell ref="A156:P156"/>
    <mergeCell ref="A157:A158"/>
    <mergeCell ref="B157:B158"/>
    <mergeCell ref="C157:E157"/>
    <mergeCell ref="F157:F158"/>
    <mergeCell ref="G157:J157"/>
    <mergeCell ref="K157:N157"/>
    <mergeCell ref="O157:O158"/>
    <mergeCell ref="P157:P158"/>
    <mergeCell ref="A159:P159"/>
    <mergeCell ref="A165:P165"/>
    <mergeCell ref="A168:P168"/>
    <mergeCell ref="A177:P177"/>
    <mergeCell ref="A181:B181"/>
    <mergeCell ref="A182:P182"/>
    <mergeCell ref="A183:A184"/>
    <mergeCell ref="B183:B184"/>
    <mergeCell ref="C183:E183"/>
    <mergeCell ref="F183:F184"/>
    <mergeCell ref="G183:J183"/>
    <mergeCell ref="K183:N183"/>
    <mergeCell ref="O183:O184"/>
    <mergeCell ref="P183:P184"/>
    <mergeCell ref="A185:P185"/>
    <mergeCell ref="A191:P191"/>
    <mergeCell ref="A194:P194"/>
    <mergeCell ref="A202:P202"/>
    <mergeCell ref="A207:B207"/>
    <mergeCell ref="A208:P208"/>
    <mergeCell ref="A209:A210"/>
    <mergeCell ref="B209:B210"/>
    <mergeCell ref="C209:E209"/>
    <mergeCell ref="F209:F210"/>
    <mergeCell ref="G209:J209"/>
    <mergeCell ref="K209:N209"/>
    <mergeCell ref="O209:O210"/>
    <mergeCell ref="P209:P210"/>
    <mergeCell ref="A211:P211"/>
    <mergeCell ref="A216:P216"/>
    <mergeCell ref="A219:P219"/>
    <mergeCell ref="A227:P227"/>
    <mergeCell ref="A232:B232"/>
    <mergeCell ref="A233:P233"/>
    <mergeCell ref="A234:A235"/>
    <mergeCell ref="B234:B235"/>
    <mergeCell ref="C234:E234"/>
    <mergeCell ref="F234:F235"/>
    <mergeCell ref="G234:J234"/>
    <mergeCell ref="K234:N234"/>
    <mergeCell ref="O234:O235"/>
    <mergeCell ref="P234:P235"/>
    <mergeCell ref="A236:P236"/>
    <mergeCell ref="A241:P241"/>
    <mergeCell ref="A244:P244"/>
    <mergeCell ref="A253:P253"/>
    <mergeCell ref="A257:B257"/>
    <mergeCell ref="A258:M258"/>
    <mergeCell ref="N258:P264"/>
    <mergeCell ref="A259:M259"/>
    <mergeCell ref="A260:M260"/>
    <mergeCell ref="A261:A262"/>
    <mergeCell ref="B261:D261"/>
    <mergeCell ref="E261:E262"/>
    <mergeCell ref="H261:I261"/>
    <mergeCell ref="J261:M264"/>
    <mergeCell ref="A265:G265"/>
    <mergeCell ref="A266:G266"/>
    <mergeCell ref="A267:G2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